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ДНТ "Радонежские просторы" – Ведомость потребления электроэнергии.</t>
  </si>
  <si>
    <t xml:space="preserve">Двухтарифный учет</t>
  </si>
  <si>
    <t xml:space="preserve">Дневной тариф</t>
  </si>
  <si>
    <t xml:space="preserve">руб.</t>
  </si>
  <si>
    <t xml:space="preserve">Ночной тариф</t>
  </si>
  <si>
    <t xml:space="preserve">№ п/п</t>
  </si>
  <si>
    <t xml:space="preserve">№ участка</t>
  </si>
  <si>
    <t xml:space="preserve">Показания на начало периода    </t>
  </si>
  <si>
    <t xml:space="preserve">Показания на конец периода </t>
  </si>
  <si>
    <t xml:space="preserve">Расход</t>
  </si>
  <si>
    <t xml:space="preserve"> К оплате (двухтарифный  учёт), руб.</t>
  </si>
  <si>
    <t xml:space="preserve">День, кВт*ч</t>
  </si>
  <si>
    <t xml:space="preserve">Ночь, кВт*ч</t>
  </si>
  <si>
    <t xml:space="preserve">Сумма, кВ*ч</t>
  </si>
  <si>
    <t xml:space="preserve">Всего, кВт*ч</t>
  </si>
  <si>
    <t xml:space="preserve">День</t>
  </si>
  <si>
    <t xml:space="preserve">Ночь</t>
  </si>
  <si>
    <t xml:space="preserve">Всего</t>
  </si>
  <si>
    <t xml:space="preserve">Общий счётчик (верх ТП124)</t>
  </si>
  <si>
    <t xml:space="preserve">Общий счётчик (низ ТП253)</t>
  </si>
  <si>
    <t xml:space="preserve">Уличное освещение (верх ТП124)</t>
  </si>
  <si>
    <t xml:space="preserve">Уличное освещение (низ ТП253)</t>
  </si>
  <si>
    <t xml:space="preserve">Правление</t>
  </si>
  <si>
    <t xml:space="preserve">Бытовка</t>
  </si>
  <si>
    <t xml:space="preserve">Участок №032</t>
  </si>
  <si>
    <t xml:space="preserve">Участок №033</t>
  </si>
  <si>
    <t xml:space="preserve">Участок №040</t>
  </si>
  <si>
    <t xml:space="preserve">Участок №046</t>
  </si>
  <si>
    <t xml:space="preserve">Участок №047</t>
  </si>
  <si>
    <t xml:space="preserve">Участок №048</t>
  </si>
  <si>
    <t xml:space="preserve">Участок №053</t>
  </si>
  <si>
    <t xml:space="preserve">Участок №054</t>
  </si>
  <si>
    <t xml:space="preserve">Участок №056</t>
  </si>
  <si>
    <t xml:space="preserve">Участок №057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4</t>
  </si>
  <si>
    <t xml:space="preserve">Участок №065</t>
  </si>
  <si>
    <t xml:space="preserve">Участок №068</t>
  </si>
  <si>
    <t xml:space="preserve">Участок №069</t>
  </si>
  <si>
    <t xml:space="preserve">Участок №072</t>
  </si>
  <si>
    <t xml:space="preserve">Участок №073</t>
  </si>
  <si>
    <t xml:space="preserve">Участок №076</t>
  </si>
  <si>
    <t xml:space="preserve">Участок №077</t>
  </si>
  <si>
    <t xml:space="preserve">Участок №080</t>
  </si>
  <si>
    <t xml:space="preserve">Участок №082</t>
  </si>
  <si>
    <t xml:space="preserve">Участок №083</t>
  </si>
  <si>
    <t xml:space="preserve">Участок №085</t>
  </si>
  <si>
    <t xml:space="preserve">Участок №088</t>
  </si>
  <si>
    <t xml:space="preserve">Участок №089</t>
  </si>
  <si>
    <t xml:space="preserve">Участок №091</t>
  </si>
  <si>
    <t xml:space="preserve">Участок №093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9</t>
  </si>
  <si>
    <t xml:space="preserve">Участок №112</t>
  </si>
  <si>
    <t xml:space="preserve">Участок №113</t>
  </si>
  <si>
    <t xml:space="preserve">Участок №115</t>
  </si>
  <si>
    <t xml:space="preserve">Участок №118</t>
  </si>
  <si>
    <t xml:space="preserve">Участок №119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38</t>
  </si>
  <si>
    <t xml:space="preserve">Участок №140</t>
  </si>
  <si>
    <t xml:space="preserve">Участок №141</t>
  </si>
  <si>
    <t xml:space="preserve">Участок №142</t>
  </si>
  <si>
    <t xml:space="preserve">Участок №143</t>
  </si>
  <si>
    <t xml:space="preserve">Участок №145</t>
  </si>
  <si>
    <t xml:space="preserve">Участок №146</t>
  </si>
  <si>
    <t xml:space="preserve">Участок №148</t>
  </si>
  <si>
    <t xml:space="preserve">Участок №151</t>
  </si>
  <si>
    <t xml:space="preserve">Участок №153</t>
  </si>
  <si>
    <t xml:space="preserve">Участок №161</t>
  </si>
  <si>
    <t xml:space="preserve">Участок №162</t>
  </si>
  <si>
    <t xml:space="preserve">Участок №163</t>
  </si>
  <si>
    <t xml:space="preserve">Участок №164</t>
  </si>
  <si>
    <t xml:space="preserve">Участок №165</t>
  </si>
  <si>
    <t xml:space="preserve">Участок №169</t>
  </si>
  <si>
    <t xml:space="preserve">Участок №170</t>
  </si>
  <si>
    <t xml:space="preserve">Участок №171</t>
  </si>
  <si>
    <t xml:space="preserve">Участок №172</t>
  </si>
  <si>
    <t xml:space="preserve">Участок №174</t>
  </si>
  <si>
    <t xml:space="preserve">Участок №175</t>
  </si>
  <si>
    <t xml:space="preserve">Участок №176</t>
  </si>
  <si>
    <t xml:space="preserve">Участок №180</t>
  </si>
  <si>
    <t xml:space="preserve">Участок №184</t>
  </si>
  <si>
    <t xml:space="preserve">Участок №185</t>
  </si>
  <si>
    <t xml:space="preserve">Участок №188</t>
  </si>
  <si>
    <t xml:space="preserve">Участок №191</t>
  </si>
  <si>
    <t xml:space="preserve">Нет данных*</t>
  </si>
  <si>
    <t xml:space="preserve">Участок №193</t>
  </si>
  <si>
    <t xml:space="preserve">Участок №194</t>
  </si>
  <si>
    <t xml:space="preserve">Участок №196</t>
  </si>
  <si>
    <t xml:space="preserve">Участок №197</t>
  </si>
  <si>
    <t xml:space="preserve">Участок №199</t>
  </si>
  <si>
    <t xml:space="preserve">Участок №201</t>
  </si>
  <si>
    <t xml:space="preserve">Участок №202</t>
  </si>
  <si>
    <t xml:space="preserve">Участок №203</t>
  </si>
  <si>
    <t xml:space="preserve">Участок №206</t>
  </si>
  <si>
    <t xml:space="preserve">Участок №209</t>
  </si>
  <si>
    <t xml:space="preserve">Участок №213</t>
  </si>
  <si>
    <t xml:space="preserve">Участок №214</t>
  </si>
  <si>
    <t xml:space="preserve">Участок №215</t>
  </si>
  <si>
    <t xml:space="preserve">Участок №218</t>
  </si>
  <si>
    <t xml:space="preserve">Участок №221</t>
  </si>
  <si>
    <t xml:space="preserve">Участок №225</t>
  </si>
  <si>
    <t xml:space="preserve">Участок №226</t>
  </si>
  <si>
    <t xml:space="preserve">Участок №230</t>
  </si>
  <si>
    <t xml:space="preserve">Участок №248</t>
  </si>
  <si>
    <t xml:space="preserve">Участок №249</t>
  </si>
  <si>
    <t xml:space="preserve">Участок №252</t>
  </si>
  <si>
    <t xml:space="preserve">Участок №261</t>
  </si>
  <si>
    <t xml:space="preserve">Участок №274</t>
  </si>
  <si>
    <t xml:space="preserve">Участок №275</t>
  </si>
  <si>
    <t xml:space="preserve">Участок №293</t>
  </si>
  <si>
    <t xml:space="preserve">Участок №299</t>
  </si>
  <si>
    <t xml:space="preserve">Участок №314</t>
  </si>
  <si>
    <t xml:space="preserve">Участок №326</t>
  </si>
  <si>
    <t xml:space="preserve">Участок №332</t>
  </si>
  <si>
    <t xml:space="preserve">Участок №333</t>
  </si>
  <si>
    <t xml:space="preserve">Сумма</t>
  </si>
  <si>
    <t xml:space="preserve">* - По данному участку предлагаем организовать учёт замещающими методам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0"/>
      <name val="Arial Cyr"/>
      <family val="0"/>
      <charset val="204"/>
    </font>
    <font>
      <sz val="11.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</font>
      <fill>
        <patternFill>
          <bgColor rgb="FFFFCC00"/>
        </patternFill>
      </fill>
    </dxf>
    <dxf>
      <font>
        <name val="Arial"/>
        <charset val="1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7"/>
    <col collapsed="false" customWidth="true" hidden="false" outlineLevel="0" max="11" min="3" style="1" width="12.56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4" min="14" style="1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.39</v>
      </c>
      <c r="E4" s="6" t="s">
        <v>3</v>
      </c>
    </row>
    <row r="5" customFormat="false" ht="13.5" hidden="false" customHeight="false" outlineLevel="0" collapsed="false">
      <c r="A5" s="7" t="s">
        <v>4</v>
      </c>
      <c r="B5" s="7"/>
      <c r="C5" s="7"/>
      <c r="D5" s="8" t="n">
        <v>2.41</v>
      </c>
      <c r="E5" s="9" t="s">
        <v>3</v>
      </c>
    </row>
    <row r="6" customFormat="false" ht="13.5" hidden="false" customHeight="false" outlineLevel="0" collapsed="false"/>
    <row r="7" customFormat="false" ht="17.8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/>
      <c r="F7" s="13" t="s">
        <v>8</v>
      </c>
      <c r="G7" s="13"/>
      <c r="H7" s="13"/>
      <c r="I7" s="13" t="s">
        <v>9</v>
      </c>
      <c r="J7" s="13"/>
      <c r="K7" s="13"/>
      <c r="L7" s="13" t="s">
        <v>10</v>
      </c>
      <c r="M7" s="13"/>
      <c r="N7" s="13"/>
    </row>
    <row r="8" customFormat="false" ht="17.85" hidden="false" customHeight="true" outlineLevel="0" collapsed="false">
      <c r="A8" s="10"/>
      <c r="B8" s="11"/>
      <c r="C8" s="14" t="n">
        <v>43829</v>
      </c>
      <c r="D8" s="14"/>
      <c r="E8" s="14"/>
      <c r="F8" s="15" t="n">
        <v>43860</v>
      </c>
      <c r="G8" s="15"/>
      <c r="H8" s="15"/>
      <c r="I8" s="13"/>
      <c r="J8" s="13"/>
      <c r="K8" s="13"/>
      <c r="L8" s="13"/>
      <c r="M8" s="13"/>
      <c r="N8" s="13"/>
    </row>
    <row r="9" customFormat="false" ht="17.85" hidden="false" customHeight="true" outlineLevel="0" collapsed="false">
      <c r="A9" s="10"/>
      <c r="B9" s="11"/>
      <c r="C9" s="16" t="s">
        <v>11</v>
      </c>
      <c r="D9" s="17" t="s">
        <v>12</v>
      </c>
      <c r="E9" s="18" t="s">
        <v>13</v>
      </c>
      <c r="F9" s="19" t="s">
        <v>11</v>
      </c>
      <c r="G9" s="17" t="s">
        <v>12</v>
      </c>
      <c r="H9" s="18" t="s">
        <v>13</v>
      </c>
      <c r="I9" s="19" t="s">
        <v>11</v>
      </c>
      <c r="J9" s="17" t="s">
        <v>12</v>
      </c>
      <c r="K9" s="18" t="s">
        <v>14</v>
      </c>
      <c r="L9" s="19" t="s">
        <v>15</v>
      </c>
      <c r="M9" s="17" t="s">
        <v>16</v>
      </c>
      <c r="N9" s="18" t="s">
        <v>17</v>
      </c>
    </row>
    <row r="10" customFormat="false" ht="17.85" hidden="false" customHeight="true" outlineLevel="0" collapsed="false">
      <c r="A10" s="20" t="n">
        <v>1</v>
      </c>
      <c r="B10" s="21" t="s">
        <v>18</v>
      </c>
      <c r="C10" s="22" t="n">
        <v>96356</v>
      </c>
      <c r="D10" s="23" t="n">
        <v>48395</v>
      </c>
      <c r="E10" s="24" t="n">
        <f aca="false">C10+D10</f>
        <v>144751</v>
      </c>
      <c r="F10" s="22" t="n">
        <v>112511</v>
      </c>
      <c r="G10" s="23" t="n">
        <v>58430</v>
      </c>
      <c r="H10" s="25" t="n">
        <v>170941</v>
      </c>
      <c r="I10" s="26" t="n">
        <f aca="false">F10-C10</f>
        <v>16155</v>
      </c>
      <c r="J10" s="27" t="n">
        <f aca="false">G10-D10</f>
        <v>10035</v>
      </c>
      <c r="K10" s="24" t="n">
        <f aca="false">I10+J10</f>
        <v>26190</v>
      </c>
      <c r="L10" s="28" t="n">
        <f aca="false">I10*$D$4</f>
        <v>103230.45</v>
      </c>
      <c r="M10" s="29" t="n">
        <f aca="false">J10*$D$5</f>
        <v>24184.35</v>
      </c>
      <c r="N10" s="30" t="n">
        <f aca="false">L10+M10</f>
        <v>127414.8</v>
      </c>
    </row>
    <row r="11" customFormat="false" ht="17.85" hidden="false" customHeight="true" outlineLevel="0" collapsed="false">
      <c r="A11" s="31" t="n">
        <v>2</v>
      </c>
      <c r="B11" s="32" t="s">
        <v>19</v>
      </c>
      <c r="C11" s="33" t="n">
        <v>110809</v>
      </c>
      <c r="D11" s="34" t="n">
        <v>60301</v>
      </c>
      <c r="E11" s="35" t="n">
        <f aca="false">C11+D11</f>
        <v>171110</v>
      </c>
      <c r="F11" s="33" t="n">
        <v>126498</v>
      </c>
      <c r="G11" s="34" t="n">
        <v>72622</v>
      </c>
      <c r="H11" s="36" t="n">
        <v>199120</v>
      </c>
      <c r="I11" s="37" t="n">
        <f aca="false">F11-C11</f>
        <v>15689</v>
      </c>
      <c r="J11" s="38" t="n">
        <f aca="false">G11-D11</f>
        <v>12321</v>
      </c>
      <c r="K11" s="35" t="n">
        <f aca="false">I11+J11</f>
        <v>28010</v>
      </c>
      <c r="L11" s="39" t="n">
        <f aca="false">I11*$D$4</f>
        <v>100252.71</v>
      </c>
      <c r="M11" s="40" t="n">
        <f aca="false">J11*$D$5</f>
        <v>29693.61</v>
      </c>
      <c r="N11" s="41" t="n">
        <f aca="false">L11+M11</f>
        <v>129946.32</v>
      </c>
    </row>
    <row r="12" customFormat="false" ht="17.85" hidden="false" customHeight="true" outlineLevel="0" collapsed="false">
      <c r="A12" s="31" t="n">
        <v>3</v>
      </c>
      <c r="B12" s="32" t="s">
        <v>20</v>
      </c>
      <c r="C12" s="33" t="n">
        <v>3400</v>
      </c>
      <c r="D12" s="34" t="n">
        <v>6127</v>
      </c>
      <c r="E12" s="35" t="n">
        <f aca="false">C12+D12</f>
        <v>9527</v>
      </c>
      <c r="F12" s="33" t="n">
        <v>4196</v>
      </c>
      <c r="G12" s="34" t="n">
        <v>7028</v>
      </c>
      <c r="H12" s="36" t="n">
        <v>11224</v>
      </c>
      <c r="I12" s="37" t="n">
        <f aca="false">F12-C12</f>
        <v>796</v>
      </c>
      <c r="J12" s="38" t="n">
        <f aca="false">G12-D12</f>
        <v>901</v>
      </c>
      <c r="K12" s="35" t="n">
        <f aca="false">I12+J12</f>
        <v>1697</v>
      </c>
      <c r="L12" s="39" t="n">
        <f aca="false">I12*$D$4</f>
        <v>5086.44</v>
      </c>
      <c r="M12" s="40" t="n">
        <f aca="false">J12*$D$5</f>
        <v>2171.41</v>
      </c>
      <c r="N12" s="41" t="n">
        <f aca="false">L12+M12</f>
        <v>7257.85</v>
      </c>
    </row>
    <row r="13" customFormat="false" ht="17.85" hidden="false" customHeight="true" outlineLevel="0" collapsed="false">
      <c r="A13" s="31" t="n">
        <v>4</v>
      </c>
      <c r="B13" s="32" t="s">
        <v>21</v>
      </c>
      <c r="C13" s="33" t="n">
        <v>4390</v>
      </c>
      <c r="D13" s="34" t="n">
        <v>7452</v>
      </c>
      <c r="E13" s="35" t="n">
        <f aca="false">C13+D13</f>
        <v>11842</v>
      </c>
      <c r="F13" s="33" t="n">
        <v>5362</v>
      </c>
      <c r="G13" s="34" t="n">
        <v>8450</v>
      </c>
      <c r="H13" s="36" t="n">
        <v>13812</v>
      </c>
      <c r="I13" s="37" t="n">
        <f aca="false">F13-C13</f>
        <v>972</v>
      </c>
      <c r="J13" s="38" t="n">
        <f aca="false">G13-D13</f>
        <v>998</v>
      </c>
      <c r="K13" s="35" t="n">
        <f aca="false">I13+J13</f>
        <v>1970</v>
      </c>
      <c r="L13" s="39" t="n">
        <f aca="false">I13*$D$4</f>
        <v>6211.08</v>
      </c>
      <c r="M13" s="40" t="n">
        <f aca="false">J13*$D$5</f>
        <v>2405.18</v>
      </c>
      <c r="N13" s="41" t="n">
        <f aca="false">L13+M13</f>
        <v>8616.26</v>
      </c>
    </row>
    <row r="14" customFormat="false" ht="17.85" hidden="false" customHeight="true" outlineLevel="0" collapsed="false">
      <c r="A14" s="31" t="n">
        <v>5</v>
      </c>
      <c r="B14" s="32" t="s">
        <v>22</v>
      </c>
      <c r="C14" s="33" t="n">
        <v>1392</v>
      </c>
      <c r="D14" s="34" t="n">
        <v>958</v>
      </c>
      <c r="E14" s="35" t="n">
        <f aca="false">C14+D14</f>
        <v>2350</v>
      </c>
      <c r="F14" s="33" t="n">
        <v>1672</v>
      </c>
      <c r="G14" s="34" t="n">
        <v>1122</v>
      </c>
      <c r="H14" s="36" t="n">
        <v>2794</v>
      </c>
      <c r="I14" s="37" t="n">
        <f aca="false">F14-C14</f>
        <v>280</v>
      </c>
      <c r="J14" s="38" t="n">
        <f aca="false">G14-D14</f>
        <v>164</v>
      </c>
      <c r="K14" s="35" t="n">
        <f aca="false">I14+J14</f>
        <v>444</v>
      </c>
      <c r="L14" s="39" t="n">
        <f aca="false">I14*$D$4</f>
        <v>1789.2</v>
      </c>
      <c r="M14" s="40" t="n">
        <f aca="false">J14*$D$5</f>
        <v>395.24</v>
      </c>
      <c r="N14" s="41" t="n">
        <f aca="false">L14+M14</f>
        <v>2184.44</v>
      </c>
    </row>
    <row r="15" customFormat="false" ht="17.85" hidden="false" customHeight="true" outlineLevel="0" collapsed="false">
      <c r="A15" s="31" t="n">
        <v>6</v>
      </c>
      <c r="B15" s="32" t="s">
        <v>23</v>
      </c>
      <c r="C15" s="33" t="n">
        <v>943</v>
      </c>
      <c r="D15" s="34" t="n">
        <v>560</v>
      </c>
      <c r="E15" s="35" t="n">
        <f aca="false">C15+D15</f>
        <v>1503</v>
      </c>
      <c r="F15" s="33" t="n">
        <v>943</v>
      </c>
      <c r="G15" s="34" t="n">
        <v>560</v>
      </c>
      <c r="H15" s="36" t="n">
        <v>1503</v>
      </c>
      <c r="I15" s="37" t="n">
        <f aca="false">F15-C15</f>
        <v>0</v>
      </c>
      <c r="J15" s="38" t="n">
        <f aca="false">G15-D15</f>
        <v>0</v>
      </c>
      <c r="K15" s="35" t="n">
        <f aca="false">I15+J15</f>
        <v>0</v>
      </c>
      <c r="L15" s="39" t="n">
        <f aca="false">I15*$D$4</f>
        <v>0</v>
      </c>
      <c r="M15" s="40" t="n">
        <f aca="false">J15*$D$5</f>
        <v>0</v>
      </c>
      <c r="N15" s="41" t="n">
        <f aca="false">L15+M15</f>
        <v>0</v>
      </c>
    </row>
    <row r="16" customFormat="false" ht="17.85" hidden="false" customHeight="true" outlineLevel="0" collapsed="false">
      <c r="A16" s="31" t="n">
        <v>7</v>
      </c>
      <c r="B16" s="32" t="s">
        <v>24</v>
      </c>
      <c r="C16" s="33" t="n">
        <v>21</v>
      </c>
      <c r="D16" s="34" t="n">
        <v>24</v>
      </c>
      <c r="E16" s="35" t="n">
        <f aca="false">C16+D16</f>
        <v>45</v>
      </c>
      <c r="F16" s="33" t="n">
        <v>21</v>
      </c>
      <c r="G16" s="34" t="n">
        <v>24</v>
      </c>
      <c r="H16" s="36" t="n">
        <v>44</v>
      </c>
      <c r="I16" s="37" t="n">
        <f aca="false">F16-C16</f>
        <v>0</v>
      </c>
      <c r="J16" s="38" t="n">
        <f aca="false">G16-D16</f>
        <v>0</v>
      </c>
      <c r="K16" s="35" t="n">
        <f aca="false">I16+J16</f>
        <v>0</v>
      </c>
      <c r="L16" s="39" t="n">
        <f aca="false">I16*$D$4</f>
        <v>0</v>
      </c>
      <c r="M16" s="40" t="n">
        <f aca="false">J16*$D$5</f>
        <v>0</v>
      </c>
      <c r="N16" s="41" t="n">
        <f aca="false">L16+M16</f>
        <v>0</v>
      </c>
    </row>
    <row r="17" customFormat="false" ht="17.85" hidden="false" customHeight="true" outlineLevel="0" collapsed="false">
      <c r="A17" s="31" t="n">
        <v>8</v>
      </c>
      <c r="B17" s="32" t="s">
        <v>25</v>
      </c>
      <c r="C17" s="33" t="n">
        <v>228</v>
      </c>
      <c r="D17" s="34" t="n">
        <v>230</v>
      </c>
      <c r="E17" s="35" t="n">
        <f aca="false">C17+D17</f>
        <v>458</v>
      </c>
      <c r="F17" s="33" t="n">
        <v>237</v>
      </c>
      <c r="G17" s="34" t="n">
        <v>236</v>
      </c>
      <c r="H17" s="36" t="n">
        <v>473</v>
      </c>
      <c r="I17" s="37" t="n">
        <f aca="false">F17-C17</f>
        <v>9</v>
      </c>
      <c r="J17" s="38" t="n">
        <f aca="false">G17-D17</f>
        <v>6</v>
      </c>
      <c r="K17" s="35" t="n">
        <f aca="false">I17+J17</f>
        <v>15</v>
      </c>
      <c r="L17" s="39" t="n">
        <f aca="false">I17*$D$4</f>
        <v>57.51</v>
      </c>
      <c r="M17" s="40" t="n">
        <f aca="false">J17*$D$5</f>
        <v>14.46</v>
      </c>
      <c r="N17" s="41" t="n">
        <f aca="false">L17+M17</f>
        <v>71.97</v>
      </c>
    </row>
    <row r="18" customFormat="false" ht="17.85" hidden="false" customHeight="true" outlineLevel="0" collapsed="false">
      <c r="A18" s="31" t="n">
        <v>9</v>
      </c>
      <c r="B18" s="32" t="s">
        <v>26</v>
      </c>
      <c r="C18" s="33" t="n">
        <v>3479</v>
      </c>
      <c r="D18" s="34" t="n">
        <v>1814</v>
      </c>
      <c r="E18" s="35" t="n">
        <f aca="false">C18+D18</f>
        <v>5293</v>
      </c>
      <c r="F18" s="33" t="n">
        <v>4290</v>
      </c>
      <c r="G18" s="34" t="n">
        <v>2195</v>
      </c>
      <c r="H18" s="36" t="n">
        <v>6486</v>
      </c>
      <c r="I18" s="37" t="n">
        <f aca="false">F18-C18</f>
        <v>811</v>
      </c>
      <c r="J18" s="38" t="n">
        <f aca="false">G18-D18</f>
        <v>381</v>
      </c>
      <c r="K18" s="35" t="n">
        <f aca="false">I18+J18</f>
        <v>1192</v>
      </c>
      <c r="L18" s="39" t="n">
        <f aca="false">I18*$D$4</f>
        <v>5182.29</v>
      </c>
      <c r="M18" s="40" t="n">
        <f aca="false">J18*$D$5</f>
        <v>918.21</v>
      </c>
      <c r="N18" s="41" t="n">
        <f aca="false">L18+M18</f>
        <v>6100.5</v>
      </c>
    </row>
    <row r="19" customFormat="false" ht="17.85" hidden="false" customHeight="true" outlineLevel="0" collapsed="false">
      <c r="A19" s="31" t="n">
        <v>10</v>
      </c>
      <c r="B19" s="32" t="s">
        <v>27</v>
      </c>
      <c r="C19" s="33" t="n">
        <v>501</v>
      </c>
      <c r="D19" s="34" t="n">
        <v>193</v>
      </c>
      <c r="E19" s="35" t="n">
        <f aca="false">C19+D19</f>
        <v>694</v>
      </c>
      <c r="F19" s="33" t="n">
        <v>501</v>
      </c>
      <c r="G19" s="34" t="n">
        <v>193</v>
      </c>
      <c r="H19" s="36" t="n">
        <v>694</v>
      </c>
      <c r="I19" s="37" t="n">
        <f aca="false">F19-C19</f>
        <v>0</v>
      </c>
      <c r="J19" s="38" t="n">
        <f aca="false">G19-D19</f>
        <v>0</v>
      </c>
      <c r="K19" s="35" t="n">
        <f aca="false">I19+J19</f>
        <v>0</v>
      </c>
      <c r="L19" s="39" t="n">
        <f aca="false">I19*$D$4</f>
        <v>0</v>
      </c>
      <c r="M19" s="40" t="n">
        <f aca="false">J19*$D$5</f>
        <v>0</v>
      </c>
      <c r="N19" s="41" t="n">
        <f aca="false">L19+M19</f>
        <v>0</v>
      </c>
    </row>
    <row r="20" customFormat="false" ht="17.85" hidden="false" customHeight="true" outlineLevel="0" collapsed="false">
      <c r="A20" s="31" t="n">
        <v>11</v>
      </c>
      <c r="B20" s="32" t="s">
        <v>28</v>
      </c>
      <c r="C20" s="33" t="n">
        <v>7609</v>
      </c>
      <c r="D20" s="34" t="n">
        <v>2942</v>
      </c>
      <c r="E20" s="35" t="n">
        <f aca="false">C20+D20</f>
        <v>10551</v>
      </c>
      <c r="F20" s="33" t="n">
        <v>8847</v>
      </c>
      <c r="G20" s="34" t="n">
        <v>3506</v>
      </c>
      <c r="H20" s="36" t="n">
        <v>12353</v>
      </c>
      <c r="I20" s="37" t="n">
        <f aca="false">F20-C20</f>
        <v>1238</v>
      </c>
      <c r="J20" s="38" t="n">
        <f aca="false">G20-D20</f>
        <v>564</v>
      </c>
      <c r="K20" s="35" t="n">
        <f aca="false">I20+J20</f>
        <v>1802</v>
      </c>
      <c r="L20" s="39" t="n">
        <f aca="false">I20*$D$4</f>
        <v>7910.82</v>
      </c>
      <c r="M20" s="40" t="n">
        <f aca="false">J20*$D$5</f>
        <v>1359.24</v>
      </c>
      <c r="N20" s="41" t="n">
        <f aca="false">L20+M20</f>
        <v>9270.06</v>
      </c>
    </row>
    <row r="21" customFormat="false" ht="17.85" hidden="false" customHeight="true" outlineLevel="0" collapsed="false">
      <c r="A21" s="31" t="n">
        <v>12</v>
      </c>
      <c r="B21" s="32" t="s">
        <v>29</v>
      </c>
      <c r="C21" s="33" t="n">
        <v>1</v>
      </c>
      <c r="D21" s="34" t="n">
        <v>0</v>
      </c>
      <c r="E21" s="35" t="n">
        <f aca="false">C21+D21</f>
        <v>1</v>
      </c>
      <c r="F21" s="33" t="n">
        <v>1</v>
      </c>
      <c r="G21" s="34" t="n">
        <v>0</v>
      </c>
      <c r="H21" s="36" t="n">
        <v>1</v>
      </c>
      <c r="I21" s="37" t="n">
        <f aca="false">F21-C21</f>
        <v>0</v>
      </c>
      <c r="J21" s="38" t="n">
        <f aca="false">G21-D21</f>
        <v>0</v>
      </c>
      <c r="K21" s="35" t="n">
        <f aca="false">I21+J21</f>
        <v>0</v>
      </c>
      <c r="L21" s="39" t="n">
        <f aca="false">I21*$D$4</f>
        <v>0</v>
      </c>
      <c r="M21" s="40" t="n">
        <f aca="false">J21*$D$5</f>
        <v>0</v>
      </c>
      <c r="N21" s="41" t="n">
        <f aca="false">L21+M21</f>
        <v>0</v>
      </c>
    </row>
    <row r="22" customFormat="false" ht="17.85" hidden="false" customHeight="true" outlineLevel="0" collapsed="false">
      <c r="A22" s="31" t="n">
        <v>13</v>
      </c>
      <c r="B22" s="32" t="s">
        <v>30</v>
      </c>
      <c r="C22" s="33" t="n">
        <v>2302</v>
      </c>
      <c r="D22" s="34" t="n">
        <v>456</v>
      </c>
      <c r="E22" s="35" t="n">
        <f aca="false">C22+D22</f>
        <v>2758</v>
      </c>
      <c r="F22" s="33" t="n">
        <v>2524</v>
      </c>
      <c r="G22" s="34" t="n">
        <v>517</v>
      </c>
      <c r="H22" s="36" t="n">
        <v>3041</v>
      </c>
      <c r="I22" s="37" t="n">
        <f aca="false">F22-C22</f>
        <v>222</v>
      </c>
      <c r="J22" s="38" t="n">
        <f aca="false">G22-D22</f>
        <v>61</v>
      </c>
      <c r="K22" s="35" t="n">
        <f aca="false">I22+J22</f>
        <v>283</v>
      </c>
      <c r="L22" s="39" t="n">
        <f aca="false">I22*$D$4</f>
        <v>1418.58</v>
      </c>
      <c r="M22" s="40" t="n">
        <f aca="false">J22*$D$5</f>
        <v>147.01</v>
      </c>
      <c r="N22" s="41" t="n">
        <f aca="false">L22+M22</f>
        <v>1565.59</v>
      </c>
    </row>
    <row r="23" customFormat="false" ht="17.85" hidden="false" customHeight="true" outlineLevel="0" collapsed="false">
      <c r="A23" s="31" t="n">
        <v>14</v>
      </c>
      <c r="B23" s="32" t="s">
        <v>31</v>
      </c>
      <c r="C23" s="33" t="n">
        <v>8</v>
      </c>
      <c r="D23" s="34" t="n">
        <v>4</v>
      </c>
      <c r="E23" s="35" t="n">
        <f aca="false">C23+D23</f>
        <v>12</v>
      </c>
      <c r="F23" s="33" t="n">
        <v>8</v>
      </c>
      <c r="G23" s="34" t="n">
        <v>4</v>
      </c>
      <c r="H23" s="36" t="n">
        <v>13</v>
      </c>
      <c r="I23" s="37" t="n">
        <f aca="false">F23-C23</f>
        <v>0</v>
      </c>
      <c r="J23" s="38" t="n">
        <f aca="false">G23-D23</f>
        <v>0</v>
      </c>
      <c r="K23" s="35" t="n">
        <f aca="false">I23+J23</f>
        <v>0</v>
      </c>
      <c r="L23" s="39" t="n">
        <f aca="false">I23*$D$4</f>
        <v>0</v>
      </c>
      <c r="M23" s="40" t="n">
        <f aca="false">J23*$D$5</f>
        <v>0</v>
      </c>
      <c r="N23" s="41" t="n">
        <f aca="false">L23+M23</f>
        <v>0</v>
      </c>
    </row>
    <row r="24" customFormat="false" ht="17.85" hidden="false" customHeight="true" outlineLevel="0" collapsed="false">
      <c r="A24" s="31" t="n">
        <v>15</v>
      </c>
      <c r="B24" s="32" t="s">
        <v>32</v>
      </c>
      <c r="C24" s="33" t="n">
        <v>65</v>
      </c>
      <c r="D24" s="34" t="n">
        <v>19</v>
      </c>
      <c r="E24" s="35" t="n">
        <f aca="false">C24+D24</f>
        <v>84</v>
      </c>
      <c r="F24" s="33" t="n">
        <v>67</v>
      </c>
      <c r="G24" s="34" t="n">
        <v>20</v>
      </c>
      <c r="H24" s="36" t="n">
        <v>87</v>
      </c>
      <c r="I24" s="37" t="n">
        <f aca="false">F24-C24</f>
        <v>2</v>
      </c>
      <c r="J24" s="38" t="n">
        <f aca="false">G24-D24</f>
        <v>1</v>
      </c>
      <c r="K24" s="35" t="n">
        <f aca="false">I24+J24</f>
        <v>3</v>
      </c>
      <c r="L24" s="39" t="n">
        <f aca="false">I24*$D$4</f>
        <v>12.78</v>
      </c>
      <c r="M24" s="40" t="n">
        <f aca="false">J24*$D$5</f>
        <v>2.41</v>
      </c>
      <c r="N24" s="41" t="n">
        <f aca="false">L24+M24</f>
        <v>15.19</v>
      </c>
    </row>
    <row r="25" customFormat="false" ht="17.85" hidden="false" customHeight="true" outlineLevel="0" collapsed="false">
      <c r="A25" s="31" t="n">
        <v>16</v>
      </c>
      <c r="B25" s="32" t="s">
        <v>33</v>
      </c>
      <c r="C25" s="33" t="n">
        <v>378</v>
      </c>
      <c r="D25" s="34" t="n">
        <v>106</v>
      </c>
      <c r="E25" s="35" t="n">
        <f aca="false">C25+D25</f>
        <v>484</v>
      </c>
      <c r="F25" s="33" t="n">
        <v>378</v>
      </c>
      <c r="G25" s="34" t="n">
        <v>106</v>
      </c>
      <c r="H25" s="36" t="n">
        <v>484</v>
      </c>
      <c r="I25" s="37" t="n">
        <f aca="false">F25-C25</f>
        <v>0</v>
      </c>
      <c r="J25" s="38" t="n">
        <f aca="false">G25-D25</f>
        <v>0</v>
      </c>
      <c r="K25" s="35" t="n">
        <f aca="false">I25+J25</f>
        <v>0</v>
      </c>
      <c r="L25" s="39" t="n">
        <f aca="false">I25*$D$4</f>
        <v>0</v>
      </c>
      <c r="M25" s="40" t="n">
        <f aca="false">J25*$D$5</f>
        <v>0</v>
      </c>
      <c r="N25" s="41" t="n">
        <f aca="false">L25+M25</f>
        <v>0</v>
      </c>
    </row>
    <row r="26" customFormat="false" ht="17.85" hidden="false" customHeight="true" outlineLevel="0" collapsed="false">
      <c r="A26" s="31" t="n">
        <v>17</v>
      </c>
      <c r="B26" s="32" t="s">
        <v>34</v>
      </c>
      <c r="C26" s="33" t="n">
        <v>1</v>
      </c>
      <c r="D26" s="34" t="n">
        <v>0</v>
      </c>
      <c r="E26" s="35" t="n">
        <f aca="false">C26+D26</f>
        <v>1</v>
      </c>
      <c r="F26" s="33" t="n">
        <v>1</v>
      </c>
      <c r="G26" s="34" t="n">
        <v>0</v>
      </c>
      <c r="H26" s="36" t="n">
        <v>1</v>
      </c>
      <c r="I26" s="37" t="n">
        <f aca="false">F26-C26</f>
        <v>0</v>
      </c>
      <c r="J26" s="38" t="n">
        <f aca="false">G26-D26</f>
        <v>0</v>
      </c>
      <c r="K26" s="35" t="n">
        <f aca="false">I26+J26</f>
        <v>0</v>
      </c>
      <c r="L26" s="39" t="n">
        <f aca="false">I26*$D$4</f>
        <v>0</v>
      </c>
      <c r="M26" s="40" t="n">
        <f aca="false">J26*$D$5</f>
        <v>0</v>
      </c>
      <c r="N26" s="41" t="n">
        <f aca="false">L26+M26</f>
        <v>0</v>
      </c>
    </row>
    <row r="27" customFormat="false" ht="17.85" hidden="false" customHeight="true" outlineLevel="0" collapsed="false">
      <c r="A27" s="31" t="n">
        <v>18</v>
      </c>
      <c r="B27" s="32" t="s">
        <v>35</v>
      </c>
      <c r="C27" s="33" t="n">
        <v>1418</v>
      </c>
      <c r="D27" s="34" t="n">
        <v>1884</v>
      </c>
      <c r="E27" s="35" t="n">
        <f aca="false">C27+D27</f>
        <v>3302</v>
      </c>
      <c r="F27" s="33" t="n">
        <v>1498</v>
      </c>
      <c r="G27" s="34" t="n">
        <v>3035</v>
      </c>
      <c r="H27" s="36" t="n">
        <v>4533</v>
      </c>
      <c r="I27" s="37" t="n">
        <f aca="false">F27-C27</f>
        <v>80</v>
      </c>
      <c r="J27" s="38" t="n">
        <f aca="false">G27-D27</f>
        <v>1151</v>
      </c>
      <c r="K27" s="35" t="n">
        <f aca="false">I27+J27</f>
        <v>1231</v>
      </c>
      <c r="L27" s="39" t="n">
        <f aca="false">I27*$D$4</f>
        <v>511.2</v>
      </c>
      <c r="M27" s="40" t="n">
        <f aca="false">J27*$D$5</f>
        <v>2773.91</v>
      </c>
      <c r="N27" s="41" t="n">
        <f aca="false">L27+M27</f>
        <v>3285.11</v>
      </c>
    </row>
    <row r="28" customFormat="false" ht="17.85" hidden="false" customHeight="true" outlineLevel="0" collapsed="false">
      <c r="A28" s="31" t="n">
        <v>19</v>
      </c>
      <c r="B28" s="32" t="s">
        <v>36</v>
      </c>
      <c r="C28" s="33" t="n">
        <v>379</v>
      </c>
      <c r="D28" s="34" t="n">
        <v>403</v>
      </c>
      <c r="E28" s="35" t="n">
        <f aca="false">C28+D28</f>
        <v>782</v>
      </c>
      <c r="F28" s="33" t="n">
        <v>379</v>
      </c>
      <c r="G28" s="34" t="n">
        <v>403</v>
      </c>
      <c r="H28" s="36" t="n">
        <v>782</v>
      </c>
      <c r="I28" s="37" t="n">
        <f aca="false">F28-C28</f>
        <v>0</v>
      </c>
      <c r="J28" s="38" t="n">
        <f aca="false">G28-D28</f>
        <v>0</v>
      </c>
      <c r="K28" s="35" t="n">
        <f aca="false">I28+J28</f>
        <v>0</v>
      </c>
      <c r="L28" s="39" t="n">
        <f aca="false">I28*$D$4</f>
        <v>0</v>
      </c>
      <c r="M28" s="40" t="n">
        <f aca="false">J28*$D$5</f>
        <v>0</v>
      </c>
      <c r="N28" s="41" t="n">
        <f aca="false">L28+M28</f>
        <v>0</v>
      </c>
    </row>
    <row r="29" customFormat="false" ht="17.85" hidden="false" customHeight="true" outlineLevel="0" collapsed="false">
      <c r="A29" s="31" t="n">
        <v>20</v>
      </c>
      <c r="B29" s="32" t="s">
        <v>37</v>
      </c>
      <c r="C29" s="33" t="n">
        <v>2429</v>
      </c>
      <c r="D29" s="34" t="n">
        <v>1143</v>
      </c>
      <c r="E29" s="35" t="n">
        <f aca="false">C29+D29</f>
        <v>3572</v>
      </c>
      <c r="F29" s="33" t="n">
        <v>2864</v>
      </c>
      <c r="G29" s="34" t="n">
        <v>1282</v>
      </c>
      <c r="H29" s="36" t="n">
        <v>4146</v>
      </c>
      <c r="I29" s="37" t="n">
        <f aca="false">F29-C29</f>
        <v>435</v>
      </c>
      <c r="J29" s="38" t="n">
        <f aca="false">G29-D29</f>
        <v>139</v>
      </c>
      <c r="K29" s="35" t="n">
        <f aca="false">I29+J29</f>
        <v>574</v>
      </c>
      <c r="L29" s="39" t="n">
        <f aca="false">I29*$D$4</f>
        <v>2779.65</v>
      </c>
      <c r="M29" s="40" t="n">
        <f aca="false">J29*$D$5</f>
        <v>334.99</v>
      </c>
      <c r="N29" s="41" t="n">
        <f aca="false">L29+M29</f>
        <v>3114.64</v>
      </c>
    </row>
    <row r="30" customFormat="false" ht="17.85" hidden="false" customHeight="true" outlineLevel="0" collapsed="false">
      <c r="A30" s="31" t="n">
        <v>21</v>
      </c>
      <c r="B30" s="32" t="s">
        <v>38</v>
      </c>
      <c r="C30" s="33" t="n">
        <v>163</v>
      </c>
      <c r="D30" s="34" t="n">
        <v>15</v>
      </c>
      <c r="E30" s="35" t="n">
        <f aca="false">C30+D30</f>
        <v>178</v>
      </c>
      <c r="F30" s="33" t="n">
        <v>197</v>
      </c>
      <c r="G30" s="34" t="n">
        <v>15</v>
      </c>
      <c r="H30" s="36" t="n">
        <v>212</v>
      </c>
      <c r="I30" s="37" t="n">
        <f aca="false">F30-C30</f>
        <v>34</v>
      </c>
      <c r="J30" s="38" t="n">
        <f aca="false">G30-D30</f>
        <v>0</v>
      </c>
      <c r="K30" s="35" t="n">
        <f aca="false">I30+J30</f>
        <v>34</v>
      </c>
      <c r="L30" s="39" t="n">
        <f aca="false">I30*$D$4</f>
        <v>217.26</v>
      </c>
      <c r="M30" s="40" t="n">
        <f aca="false">J30*$D$5</f>
        <v>0</v>
      </c>
      <c r="N30" s="41" t="n">
        <f aca="false">L30+M30</f>
        <v>217.26</v>
      </c>
    </row>
    <row r="31" customFormat="false" ht="17.85" hidden="false" customHeight="true" outlineLevel="0" collapsed="false">
      <c r="A31" s="31" t="n">
        <v>22</v>
      </c>
      <c r="B31" s="32" t="s">
        <v>39</v>
      </c>
      <c r="C31" s="33" t="n">
        <v>752</v>
      </c>
      <c r="D31" s="34" t="n">
        <v>306</v>
      </c>
      <c r="E31" s="35" t="n">
        <f aca="false">C31+D31</f>
        <v>1058</v>
      </c>
      <c r="F31" s="33" t="n">
        <v>887</v>
      </c>
      <c r="G31" s="34" t="n">
        <v>357</v>
      </c>
      <c r="H31" s="36" t="n">
        <v>1244</v>
      </c>
      <c r="I31" s="37" t="n">
        <f aca="false">F31-C31</f>
        <v>135</v>
      </c>
      <c r="J31" s="38" t="n">
        <f aca="false">G31-D31</f>
        <v>51</v>
      </c>
      <c r="K31" s="35" t="n">
        <f aca="false">I31+J31</f>
        <v>186</v>
      </c>
      <c r="L31" s="39" t="n">
        <f aca="false">I31*$D$4</f>
        <v>862.65</v>
      </c>
      <c r="M31" s="40" t="n">
        <f aca="false">J31*$D$5</f>
        <v>122.91</v>
      </c>
      <c r="N31" s="41" t="n">
        <f aca="false">L31+M31</f>
        <v>985.56</v>
      </c>
    </row>
    <row r="32" customFormat="false" ht="17.85" hidden="false" customHeight="true" outlineLevel="0" collapsed="false">
      <c r="A32" s="31" t="n">
        <v>23</v>
      </c>
      <c r="B32" s="32" t="s">
        <v>40</v>
      </c>
      <c r="C32" s="33" t="n">
        <v>3018</v>
      </c>
      <c r="D32" s="34" t="n">
        <v>1514</v>
      </c>
      <c r="E32" s="35" t="n">
        <f aca="false">C32+D32</f>
        <v>4532</v>
      </c>
      <c r="F32" s="33" t="n">
        <v>3455</v>
      </c>
      <c r="G32" s="34" t="n">
        <v>1795</v>
      </c>
      <c r="H32" s="36" t="n">
        <v>5250</v>
      </c>
      <c r="I32" s="37" t="n">
        <f aca="false">F32-C32</f>
        <v>437</v>
      </c>
      <c r="J32" s="38" t="n">
        <f aca="false">G32-D32</f>
        <v>281</v>
      </c>
      <c r="K32" s="35" t="n">
        <f aca="false">I32+J32</f>
        <v>718</v>
      </c>
      <c r="L32" s="39" t="n">
        <f aca="false">I32*$D$4</f>
        <v>2792.43</v>
      </c>
      <c r="M32" s="40" t="n">
        <f aca="false">J32*$D$5</f>
        <v>677.21</v>
      </c>
      <c r="N32" s="41" t="n">
        <f aca="false">L32+M32</f>
        <v>3469.64</v>
      </c>
    </row>
    <row r="33" customFormat="false" ht="17.85" hidden="false" customHeight="true" outlineLevel="0" collapsed="false">
      <c r="A33" s="31" t="n">
        <v>24</v>
      </c>
      <c r="B33" s="32" t="s">
        <v>41</v>
      </c>
      <c r="C33" s="33" t="n">
        <v>8987</v>
      </c>
      <c r="D33" s="34" t="n">
        <v>4620</v>
      </c>
      <c r="E33" s="35" t="n">
        <f aca="false">C33+D33</f>
        <v>13607</v>
      </c>
      <c r="F33" s="33" t="n">
        <v>10149</v>
      </c>
      <c r="G33" s="34" t="n">
        <v>5240</v>
      </c>
      <c r="H33" s="36" t="n">
        <v>15389</v>
      </c>
      <c r="I33" s="37" t="n">
        <f aca="false">F33-C33</f>
        <v>1162</v>
      </c>
      <c r="J33" s="38" t="n">
        <f aca="false">G33-D33</f>
        <v>620</v>
      </c>
      <c r="K33" s="35" t="n">
        <f aca="false">I33+J33</f>
        <v>1782</v>
      </c>
      <c r="L33" s="39" t="n">
        <f aca="false">I33*$D$4</f>
        <v>7425.18</v>
      </c>
      <c r="M33" s="40" t="n">
        <f aca="false">J33*$D$5</f>
        <v>1494.2</v>
      </c>
      <c r="N33" s="41" t="n">
        <f aca="false">L33+M33</f>
        <v>8919.38</v>
      </c>
    </row>
    <row r="34" customFormat="false" ht="17.85" hidden="false" customHeight="true" outlineLevel="0" collapsed="false">
      <c r="A34" s="31" t="n">
        <v>25</v>
      </c>
      <c r="B34" s="32" t="s">
        <v>42</v>
      </c>
      <c r="C34" s="33" t="n">
        <v>1833</v>
      </c>
      <c r="D34" s="34" t="n">
        <v>845</v>
      </c>
      <c r="E34" s="35" t="n">
        <f aca="false">C34+D34</f>
        <v>2678</v>
      </c>
      <c r="F34" s="33" t="n">
        <v>2278</v>
      </c>
      <c r="G34" s="34" t="n">
        <v>1109</v>
      </c>
      <c r="H34" s="36" t="n">
        <v>3387</v>
      </c>
      <c r="I34" s="37" t="n">
        <f aca="false">F34-C34</f>
        <v>445</v>
      </c>
      <c r="J34" s="38" t="n">
        <f aca="false">G34-D34</f>
        <v>264</v>
      </c>
      <c r="K34" s="35" t="n">
        <f aca="false">I34+J34</f>
        <v>709</v>
      </c>
      <c r="L34" s="39" t="n">
        <f aca="false">I34*$D$4</f>
        <v>2843.55</v>
      </c>
      <c r="M34" s="40" t="n">
        <f aca="false">J34*$D$5</f>
        <v>636.24</v>
      </c>
      <c r="N34" s="41" t="n">
        <f aca="false">L34+M34</f>
        <v>3479.79</v>
      </c>
    </row>
    <row r="35" customFormat="false" ht="17.85" hidden="false" customHeight="true" outlineLevel="0" collapsed="false">
      <c r="A35" s="31" t="n">
        <v>26</v>
      </c>
      <c r="B35" s="32" t="s">
        <v>43</v>
      </c>
      <c r="C35" s="33" t="n">
        <v>942</v>
      </c>
      <c r="D35" s="34" t="n">
        <v>471</v>
      </c>
      <c r="E35" s="35" t="n">
        <f aca="false">C35+D35</f>
        <v>1413</v>
      </c>
      <c r="F35" s="33" t="n">
        <v>1003</v>
      </c>
      <c r="G35" s="34" t="n">
        <v>493</v>
      </c>
      <c r="H35" s="36" t="n">
        <v>1495</v>
      </c>
      <c r="I35" s="37" t="n">
        <f aca="false">F35-C35</f>
        <v>61</v>
      </c>
      <c r="J35" s="38" t="n">
        <f aca="false">G35-D35</f>
        <v>22</v>
      </c>
      <c r="K35" s="35" t="n">
        <f aca="false">I35+J35</f>
        <v>83</v>
      </c>
      <c r="L35" s="39" t="n">
        <f aca="false">I35*$D$4</f>
        <v>389.79</v>
      </c>
      <c r="M35" s="40" t="n">
        <f aca="false">J35*$D$5</f>
        <v>53.02</v>
      </c>
      <c r="N35" s="41" t="n">
        <f aca="false">L35+M35</f>
        <v>442.81</v>
      </c>
    </row>
    <row r="36" customFormat="false" ht="17.85" hidden="false" customHeight="true" outlineLevel="0" collapsed="false">
      <c r="A36" s="31" t="n">
        <v>27</v>
      </c>
      <c r="B36" s="32" t="s">
        <v>44</v>
      </c>
      <c r="C36" s="33" t="n">
        <v>3052</v>
      </c>
      <c r="D36" s="34" t="n">
        <v>1505</v>
      </c>
      <c r="E36" s="35" t="n">
        <f aca="false">C36+D36</f>
        <v>4557</v>
      </c>
      <c r="F36" s="33" t="n">
        <v>3610</v>
      </c>
      <c r="G36" s="34" t="n">
        <v>1929</v>
      </c>
      <c r="H36" s="36" t="n">
        <v>5539</v>
      </c>
      <c r="I36" s="37" t="n">
        <f aca="false">F36-C36</f>
        <v>558</v>
      </c>
      <c r="J36" s="38" t="n">
        <f aca="false">G36-D36</f>
        <v>424</v>
      </c>
      <c r="K36" s="35" t="n">
        <f aca="false">I36+J36</f>
        <v>982</v>
      </c>
      <c r="L36" s="39" t="n">
        <f aca="false">I36*$D$4</f>
        <v>3565.62</v>
      </c>
      <c r="M36" s="40" t="n">
        <f aca="false">J36*$D$5</f>
        <v>1021.84</v>
      </c>
      <c r="N36" s="41" t="n">
        <f aca="false">L36+M36</f>
        <v>4587.46</v>
      </c>
    </row>
    <row r="37" customFormat="false" ht="17.85" hidden="false" customHeight="true" outlineLevel="0" collapsed="false">
      <c r="A37" s="31" t="n">
        <v>28</v>
      </c>
      <c r="B37" s="32" t="s">
        <v>45</v>
      </c>
      <c r="C37" s="33" t="n">
        <v>12394</v>
      </c>
      <c r="D37" s="34" t="n">
        <v>9171</v>
      </c>
      <c r="E37" s="35" t="n">
        <f aca="false">C37+D37</f>
        <v>21565</v>
      </c>
      <c r="F37" s="33" t="n">
        <v>14223</v>
      </c>
      <c r="G37" s="34" t="n">
        <v>11560</v>
      </c>
      <c r="H37" s="36" t="n">
        <v>25783</v>
      </c>
      <c r="I37" s="37" t="n">
        <f aca="false">F37-C37</f>
        <v>1829</v>
      </c>
      <c r="J37" s="38" t="n">
        <f aca="false">G37-D37</f>
        <v>2389</v>
      </c>
      <c r="K37" s="35" t="n">
        <f aca="false">I37+J37</f>
        <v>4218</v>
      </c>
      <c r="L37" s="39" t="n">
        <f aca="false">I37*$D$4</f>
        <v>11687.31</v>
      </c>
      <c r="M37" s="40" t="n">
        <f aca="false">J37*$D$5</f>
        <v>5757.49</v>
      </c>
      <c r="N37" s="41" t="n">
        <f aca="false">L37+M37</f>
        <v>17444.8</v>
      </c>
    </row>
    <row r="38" customFormat="false" ht="17.85" hidden="false" customHeight="true" outlineLevel="0" collapsed="false">
      <c r="A38" s="31" t="n">
        <v>29</v>
      </c>
      <c r="B38" s="32" t="s">
        <v>46</v>
      </c>
      <c r="C38" s="33" t="n">
        <v>1013</v>
      </c>
      <c r="D38" s="34" t="n">
        <v>342</v>
      </c>
      <c r="E38" s="35" t="n">
        <f aca="false">C38+D38</f>
        <v>1355</v>
      </c>
      <c r="F38" s="33" t="n">
        <v>1013</v>
      </c>
      <c r="G38" s="34" t="n">
        <v>342</v>
      </c>
      <c r="H38" s="36" t="n">
        <v>1355</v>
      </c>
      <c r="I38" s="37" t="n">
        <f aca="false">F38-C38</f>
        <v>0</v>
      </c>
      <c r="J38" s="38" t="n">
        <f aca="false">G38-D38</f>
        <v>0</v>
      </c>
      <c r="K38" s="35" t="n">
        <f aca="false">I38+J38</f>
        <v>0</v>
      </c>
      <c r="L38" s="39" t="n">
        <f aca="false">I38*$D$4</f>
        <v>0</v>
      </c>
      <c r="M38" s="40" t="n">
        <f aca="false">J38*$D$5</f>
        <v>0</v>
      </c>
      <c r="N38" s="41" t="n">
        <f aca="false">L38+M38</f>
        <v>0</v>
      </c>
    </row>
    <row r="39" customFormat="false" ht="17.85" hidden="false" customHeight="true" outlineLevel="0" collapsed="false">
      <c r="A39" s="31" t="n">
        <v>30</v>
      </c>
      <c r="B39" s="32" t="s">
        <v>47</v>
      </c>
      <c r="C39" s="33" t="n">
        <v>381</v>
      </c>
      <c r="D39" s="34" t="n">
        <v>223</v>
      </c>
      <c r="E39" s="35" t="n">
        <f aca="false">C39+D39</f>
        <v>604</v>
      </c>
      <c r="F39" s="33" t="n">
        <v>381</v>
      </c>
      <c r="G39" s="34" t="n">
        <v>223</v>
      </c>
      <c r="H39" s="35" t="n">
        <f aca="false">F39+G39</f>
        <v>604</v>
      </c>
      <c r="I39" s="37" t="n">
        <f aca="false">F39-C39</f>
        <v>0</v>
      </c>
      <c r="J39" s="38" t="n">
        <f aca="false">G39-D39</f>
        <v>0</v>
      </c>
      <c r="K39" s="35" t="n">
        <f aca="false">I39+J39</f>
        <v>0</v>
      </c>
      <c r="L39" s="39" t="n">
        <f aca="false">I39*$D$4</f>
        <v>0</v>
      </c>
      <c r="M39" s="40" t="n">
        <f aca="false">J39*$D$5</f>
        <v>0</v>
      </c>
      <c r="N39" s="41" t="n">
        <f aca="false">L39+M39</f>
        <v>0</v>
      </c>
    </row>
    <row r="40" customFormat="false" ht="17.85" hidden="false" customHeight="true" outlineLevel="0" collapsed="false">
      <c r="A40" s="31" t="n">
        <v>31</v>
      </c>
      <c r="B40" s="32" t="s">
        <v>48</v>
      </c>
      <c r="C40" s="33" t="n">
        <v>11</v>
      </c>
      <c r="D40" s="34" t="n">
        <v>5</v>
      </c>
      <c r="E40" s="35" t="n">
        <f aca="false">C40+D40</f>
        <v>16</v>
      </c>
      <c r="F40" s="33" t="n">
        <v>11</v>
      </c>
      <c r="G40" s="34" t="n">
        <v>5</v>
      </c>
      <c r="H40" s="36" t="n">
        <v>17</v>
      </c>
      <c r="I40" s="37" t="n">
        <f aca="false">F40-C40</f>
        <v>0</v>
      </c>
      <c r="J40" s="38" t="n">
        <f aca="false">G40-D40</f>
        <v>0</v>
      </c>
      <c r="K40" s="35" t="n">
        <f aca="false">I40+J40</f>
        <v>0</v>
      </c>
      <c r="L40" s="39" t="n">
        <f aca="false">I40*$D$4</f>
        <v>0</v>
      </c>
      <c r="M40" s="40" t="n">
        <f aca="false">J40*$D$5</f>
        <v>0</v>
      </c>
      <c r="N40" s="41" t="n">
        <f aca="false">L40+M40</f>
        <v>0</v>
      </c>
    </row>
    <row r="41" customFormat="false" ht="17.85" hidden="false" customHeight="true" outlineLevel="0" collapsed="false">
      <c r="A41" s="31" t="n">
        <v>32</v>
      </c>
      <c r="B41" s="32" t="s">
        <v>49</v>
      </c>
      <c r="C41" s="33" t="n">
        <v>27129</v>
      </c>
      <c r="D41" s="34" t="n">
        <v>12707</v>
      </c>
      <c r="E41" s="35" t="n">
        <f aca="false">C41+D41</f>
        <v>39836</v>
      </c>
      <c r="F41" s="33" t="n">
        <v>28877</v>
      </c>
      <c r="G41" s="34" t="n">
        <v>13525</v>
      </c>
      <c r="H41" s="36" t="n">
        <v>42401</v>
      </c>
      <c r="I41" s="37" t="n">
        <f aca="false">F41-C41</f>
        <v>1748</v>
      </c>
      <c r="J41" s="38" t="n">
        <f aca="false">G41-D41</f>
        <v>818</v>
      </c>
      <c r="K41" s="35" t="n">
        <f aca="false">I41+J41</f>
        <v>2566</v>
      </c>
      <c r="L41" s="39" t="n">
        <f aca="false">I41*$D$4</f>
        <v>11169.72</v>
      </c>
      <c r="M41" s="40" t="n">
        <f aca="false">J41*$D$5</f>
        <v>1971.38</v>
      </c>
      <c r="N41" s="41" t="n">
        <f aca="false">L41+M41</f>
        <v>13141.1</v>
      </c>
    </row>
    <row r="42" customFormat="false" ht="17.85" hidden="false" customHeight="true" outlineLevel="0" collapsed="false">
      <c r="A42" s="31" t="n">
        <v>33</v>
      </c>
      <c r="B42" s="32" t="s">
        <v>50</v>
      </c>
      <c r="C42" s="33" t="n">
        <v>2659</v>
      </c>
      <c r="D42" s="34" t="n">
        <v>1061</v>
      </c>
      <c r="E42" s="35" t="n">
        <f aca="false">C42+D42</f>
        <v>3720</v>
      </c>
      <c r="F42" s="33" t="n">
        <v>3050</v>
      </c>
      <c r="G42" s="34" t="n">
        <v>1213</v>
      </c>
      <c r="H42" s="36" t="n">
        <v>4263</v>
      </c>
      <c r="I42" s="37" t="n">
        <f aca="false">F42-C42</f>
        <v>391</v>
      </c>
      <c r="J42" s="38" t="n">
        <f aca="false">G42-D42</f>
        <v>152</v>
      </c>
      <c r="K42" s="35" t="n">
        <f aca="false">I42+J42</f>
        <v>543</v>
      </c>
      <c r="L42" s="39" t="n">
        <f aca="false">I42*$D$4</f>
        <v>2498.49</v>
      </c>
      <c r="M42" s="40" t="n">
        <f aca="false">J42*$D$5</f>
        <v>366.32</v>
      </c>
      <c r="N42" s="41" t="n">
        <f aca="false">L42+M42</f>
        <v>2864.81</v>
      </c>
    </row>
    <row r="43" customFormat="false" ht="17.85" hidden="false" customHeight="true" outlineLevel="0" collapsed="false">
      <c r="A43" s="31" t="n">
        <v>34</v>
      </c>
      <c r="B43" s="32" t="s">
        <v>51</v>
      </c>
      <c r="C43" s="33" t="n">
        <v>1343</v>
      </c>
      <c r="D43" s="34" t="n">
        <v>679</v>
      </c>
      <c r="E43" s="35" t="n">
        <f aca="false">C43+D43</f>
        <v>2022</v>
      </c>
      <c r="F43" s="33" t="n">
        <v>1759</v>
      </c>
      <c r="G43" s="34" t="n">
        <v>899</v>
      </c>
      <c r="H43" s="36" t="n">
        <v>2658</v>
      </c>
      <c r="I43" s="37" t="n">
        <f aca="false">F43-C43</f>
        <v>416</v>
      </c>
      <c r="J43" s="38" t="n">
        <f aca="false">G43-D43</f>
        <v>220</v>
      </c>
      <c r="K43" s="35" t="n">
        <f aca="false">I43+J43</f>
        <v>636</v>
      </c>
      <c r="L43" s="39" t="n">
        <f aca="false">I43*$D$4</f>
        <v>2658.24</v>
      </c>
      <c r="M43" s="40" t="n">
        <f aca="false">J43*$D$5</f>
        <v>530.2</v>
      </c>
      <c r="N43" s="41" t="n">
        <f aca="false">L43+M43</f>
        <v>3188.44</v>
      </c>
    </row>
    <row r="44" customFormat="false" ht="17.85" hidden="false" customHeight="true" outlineLevel="0" collapsed="false">
      <c r="A44" s="31" t="n">
        <v>35</v>
      </c>
      <c r="B44" s="32" t="s">
        <v>52</v>
      </c>
      <c r="C44" s="33" t="n">
        <v>2577</v>
      </c>
      <c r="D44" s="34" t="n">
        <v>1311</v>
      </c>
      <c r="E44" s="35" t="n">
        <f aca="false">C44+D44</f>
        <v>3888</v>
      </c>
      <c r="F44" s="33" t="n">
        <v>3067</v>
      </c>
      <c r="G44" s="34" t="n">
        <v>1559</v>
      </c>
      <c r="H44" s="36" t="n">
        <v>4626</v>
      </c>
      <c r="I44" s="37" t="n">
        <f aca="false">F44-C44</f>
        <v>490</v>
      </c>
      <c r="J44" s="38" t="n">
        <f aca="false">G44-D44</f>
        <v>248</v>
      </c>
      <c r="K44" s="35" t="n">
        <f aca="false">I44+J44</f>
        <v>738</v>
      </c>
      <c r="L44" s="39" t="n">
        <f aca="false">I44*$D$4</f>
        <v>3131.1</v>
      </c>
      <c r="M44" s="40" t="n">
        <f aca="false">J44*$D$5</f>
        <v>597.68</v>
      </c>
      <c r="N44" s="41" t="n">
        <f aca="false">L44+M44</f>
        <v>3728.78</v>
      </c>
    </row>
    <row r="45" customFormat="false" ht="17.85" hidden="false" customHeight="true" outlineLevel="0" collapsed="false">
      <c r="A45" s="31" t="n">
        <v>36</v>
      </c>
      <c r="B45" s="32" t="s">
        <v>53</v>
      </c>
      <c r="C45" s="33" t="n">
        <v>840</v>
      </c>
      <c r="D45" s="34" t="n">
        <v>390</v>
      </c>
      <c r="E45" s="35" t="n">
        <f aca="false">C45+D45</f>
        <v>1230</v>
      </c>
      <c r="F45" s="33" t="n">
        <v>854</v>
      </c>
      <c r="G45" s="34" t="n">
        <v>395</v>
      </c>
      <c r="H45" s="36" t="n">
        <v>1249</v>
      </c>
      <c r="I45" s="37" t="n">
        <f aca="false">F45-C45</f>
        <v>14</v>
      </c>
      <c r="J45" s="38" t="n">
        <f aca="false">G45-D45</f>
        <v>5</v>
      </c>
      <c r="K45" s="35" t="n">
        <f aca="false">I45+J45</f>
        <v>19</v>
      </c>
      <c r="L45" s="39" t="n">
        <f aca="false">I45*$D$4</f>
        <v>89.46</v>
      </c>
      <c r="M45" s="40" t="n">
        <f aca="false">J45*$D$5</f>
        <v>12.05</v>
      </c>
      <c r="N45" s="41" t="n">
        <f aca="false">L45+M45</f>
        <v>101.51</v>
      </c>
    </row>
    <row r="46" customFormat="false" ht="17.85" hidden="false" customHeight="true" outlineLevel="0" collapsed="false">
      <c r="A46" s="31" t="n">
        <v>37</v>
      </c>
      <c r="B46" s="32" t="s">
        <v>54</v>
      </c>
      <c r="C46" s="33" t="n">
        <v>1600</v>
      </c>
      <c r="D46" s="34" t="n">
        <v>613</v>
      </c>
      <c r="E46" s="35" t="n">
        <f aca="false">C46+D46</f>
        <v>2213</v>
      </c>
      <c r="F46" s="33" t="n">
        <v>1850</v>
      </c>
      <c r="G46" s="34" t="n">
        <v>715</v>
      </c>
      <c r="H46" s="36" t="n">
        <v>2565</v>
      </c>
      <c r="I46" s="37" t="n">
        <f aca="false">F46-C46</f>
        <v>250</v>
      </c>
      <c r="J46" s="38" t="n">
        <f aca="false">G46-D46</f>
        <v>102</v>
      </c>
      <c r="K46" s="35" t="n">
        <f aca="false">I46+J46</f>
        <v>352</v>
      </c>
      <c r="L46" s="39" t="n">
        <f aca="false">I46*$D$4</f>
        <v>1597.5</v>
      </c>
      <c r="M46" s="40" t="n">
        <f aca="false">J46*$D$5</f>
        <v>245.82</v>
      </c>
      <c r="N46" s="41" t="n">
        <f aca="false">L46+M46</f>
        <v>1843.32</v>
      </c>
    </row>
    <row r="47" customFormat="false" ht="17.85" hidden="false" customHeight="true" outlineLevel="0" collapsed="false">
      <c r="A47" s="31" t="n">
        <v>38</v>
      </c>
      <c r="B47" s="32" t="s">
        <v>55</v>
      </c>
      <c r="C47" s="33" t="n">
        <v>55</v>
      </c>
      <c r="D47" s="34" t="n">
        <v>32</v>
      </c>
      <c r="E47" s="35" t="n">
        <f aca="false">C47+D47</f>
        <v>87</v>
      </c>
      <c r="F47" s="33" t="n">
        <v>62</v>
      </c>
      <c r="G47" s="34" t="n">
        <v>35</v>
      </c>
      <c r="H47" s="36" t="n">
        <v>97</v>
      </c>
      <c r="I47" s="37" t="n">
        <f aca="false">F47-C47</f>
        <v>7</v>
      </c>
      <c r="J47" s="38" t="n">
        <f aca="false">G47-D47</f>
        <v>3</v>
      </c>
      <c r="K47" s="35" t="n">
        <f aca="false">I47+J47</f>
        <v>10</v>
      </c>
      <c r="L47" s="39" t="n">
        <f aca="false">I47*$D$4</f>
        <v>44.73</v>
      </c>
      <c r="M47" s="40" t="n">
        <f aca="false">J47*$D$5</f>
        <v>7.23</v>
      </c>
      <c r="N47" s="41" t="n">
        <f aca="false">L47+M47</f>
        <v>51.96</v>
      </c>
    </row>
    <row r="48" customFormat="false" ht="17.85" hidden="false" customHeight="true" outlineLevel="0" collapsed="false">
      <c r="A48" s="31" t="n">
        <v>39</v>
      </c>
      <c r="B48" s="32" t="s">
        <v>56</v>
      </c>
      <c r="C48" s="33" t="n">
        <v>6212</v>
      </c>
      <c r="D48" s="34" t="n">
        <v>2893</v>
      </c>
      <c r="E48" s="35" t="n">
        <f aca="false">C48+D48</f>
        <v>9105</v>
      </c>
      <c r="F48" s="33" t="n">
        <v>7124</v>
      </c>
      <c r="G48" s="34" t="n">
        <v>3316</v>
      </c>
      <c r="H48" s="36" t="n">
        <v>10440</v>
      </c>
      <c r="I48" s="37" t="n">
        <f aca="false">F48-C48</f>
        <v>912</v>
      </c>
      <c r="J48" s="38" t="n">
        <f aca="false">G48-D48</f>
        <v>423</v>
      </c>
      <c r="K48" s="35" t="n">
        <f aca="false">I48+J48</f>
        <v>1335</v>
      </c>
      <c r="L48" s="39" t="n">
        <f aca="false">I48*$D$4</f>
        <v>5827.68</v>
      </c>
      <c r="M48" s="40" t="n">
        <f aca="false">J48*$D$5</f>
        <v>1019.43</v>
      </c>
      <c r="N48" s="41" t="n">
        <f aca="false">L48+M48</f>
        <v>6847.11</v>
      </c>
    </row>
    <row r="49" customFormat="false" ht="17.85" hidden="false" customHeight="true" outlineLevel="0" collapsed="false">
      <c r="A49" s="31" t="n">
        <v>40</v>
      </c>
      <c r="B49" s="32" t="s">
        <v>57</v>
      </c>
      <c r="C49" s="33" t="n">
        <v>8</v>
      </c>
      <c r="D49" s="34" t="n">
        <v>0</v>
      </c>
      <c r="E49" s="35" t="n">
        <f aca="false">C49+D49</f>
        <v>8</v>
      </c>
      <c r="F49" s="33" t="n">
        <v>8</v>
      </c>
      <c r="G49" s="34" t="n">
        <v>0</v>
      </c>
      <c r="H49" s="36" t="n">
        <v>8</v>
      </c>
      <c r="I49" s="37" t="n">
        <f aca="false">F49-C49</f>
        <v>0</v>
      </c>
      <c r="J49" s="38" t="n">
        <f aca="false">G49-D49</f>
        <v>0</v>
      </c>
      <c r="K49" s="35" t="n">
        <f aca="false">I49+J49</f>
        <v>0</v>
      </c>
      <c r="L49" s="39" t="n">
        <f aca="false">I49*$D$4</f>
        <v>0</v>
      </c>
      <c r="M49" s="40" t="n">
        <f aca="false">J49*$D$5</f>
        <v>0</v>
      </c>
      <c r="N49" s="41" t="n">
        <f aca="false">L49+M49</f>
        <v>0</v>
      </c>
    </row>
    <row r="50" customFormat="false" ht="17.85" hidden="false" customHeight="true" outlineLevel="0" collapsed="false">
      <c r="A50" s="31" t="n">
        <v>41</v>
      </c>
      <c r="B50" s="32" t="s">
        <v>58</v>
      </c>
      <c r="C50" s="33" t="n">
        <v>1</v>
      </c>
      <c r="D50" s="34" t="n">
        <v>0</v>
      </c>
      <c r="E50" s="35" t="n">
        <f aca="false">C50+D50</f>
        <v>1</v>
      </c>
      <c r="F50" s="33" t="n">
        <v>1</v>
      </c>
      <c r="G50" s="34" t="n">
        <v>0</v>
      </c>
      <c r="H50" s="36" t="n">
        <v>1</v>
      </c>
      <c r="I50" s="37" t="n">
        <f aca="false">F50-C50</f>
        <v>0</v>
      </c>
      <c r="J50" s="38" t="n">
        <f aca="false">G50-D50</f>
        <v>0</v>
      </c>
      <c r="K50" s="35" t="n">
        <f aca="false">I50+J50</f>
        <v>0</v>
      </c>
      <c r="L50" s="39" t="n">
        <f aca="false">I50*$D$4</f>
        <v>0</v>
      </c>
      <c r="M50" s="40" t="n">
        <f aca="false">J50*$D$5</f>
        <v>0</v>
      </c>
      <c r="N50" s="41" t="n">
        <f aca="false">L50+M50</f>
        <v>0</v>
      </c>
    </row>
    <row r="51" customFormat="false" ht="17.85" hidden="false" customHeight="true" outlineLevel="0" collapsed="false">
      <c r="A51" s="31" t="n">
        <v>42</v>
      </c>
      <c r="B51" s="32" t="s">
        <v>59</v>
      </c>
      <c r="C51" s="33" t="n">
        <v>771</v>
      </c>
      <c r="D51" s="34" t="n">
        <v>175</v>
      </c>
      <c r="E51" s="35" t="n">
        <f aca="false">C51+D51</f>
        <v>946</v>
      </c>
      <c r="F51" s="33" t="n">
        <v>875</v>
      </c>
      <c r="G51" s="34" t="n">
        <v>211</v>
      </c>
      <c r="H51" s="36" t="n">
        <v>1085</v>
      </c>
      <c r="I51" s="37" t="n">
        <f aca="false">F51-C51</f>
        <v>104</v>
      </c>
      <c r="J51" s="38" t="n">
        <f aca="false">G51-D51</f>
        <v>36</v>
      </c>
      <c r="K51" s="35" t="n">
        <f aca="false">I51+J51</f>
        <v>140</v>
      </c>
      <c r="L51" s="39" t="n">
        <f aca="false">I51*$D$4</f>
        <v>664.56</v>
      </c>
      <c r="M51" s="40" t="n">
        <f aca="false">J51*$D$5</f>
        <v>86.76</v>
      </c>
      <c r="N51" s="41" t="n">
        <f aca="false">L51+M51</f>
        <v>751.32</v>
      </c>
    </row>
    <row r="52" customFormat="false" ht="17.85" hidden="false" customHeight="true" outlineLevel="0" collapsed="false">
      <c r="A52" s="31" t="n">
        <v>43</v>
      </c>
      <c r="B52" s="32" t="s">
        <v>60</v>
      </c>
      <c r="C52" s="33" t="n">
        <v>2487</v>
      </c>
      <c r="D52" s="34" t="n">
        <v>1258</v>
      </c>
      <c r="E52" s="35" t="n">
        <f aca="false">C52+D52</f>
        <v>3745</v>
      </c>
      <c r="F52" s="33" t="n">
        <v>3226</v>
      </c>
      <c r="G52" s="34" t="n">
        <v>1646</v>
      </c>
      <c r="H52" s="36" t="n">
        <v>4872</v>
      </c>
      <c r="I52" s="37" t="n">
        <f aca="false">F52-C52</f>
        <v>739</v>
      </c>
      <c r="J52" s="38" t="n">
        <f aca="false">G52-D52</f>
        <v>388</v>
      </c>
      <c r="K52" s="35" t="n">
        <f aca="false">I52+J52</f>
        <v>1127</v>
      </c>
      <c r="L52" s="39" t="n">
        <f aca="false">I52*$D$4</f>
        <v>4722.21</v>
      </c>
      <c r="M52" s="40" t="n">
        <f aca="false">J52*$D$5</f>
        <v>935.08</v>
      </c>
      <c r="N52" s="41" t="n">
        <f aca="false">L52+M52</f>
        <v>5657.29</v>
      </c>
    </row>
    <row r="53" customFormat="false" ht="17.85" hidden="false" customHeight="true" outlineLevel="0" collapsed="false">
      <c r="A53" s="31" t="n">
        <v>44</v>
      </c>
      <c r="B53" s="32" t="s">
        <v>61</v>
      </c>
      <c r="C53" s="33" t="n">
        <v>454</v>
      </c>
      <c r="D53" s="34" t="n">
        <v>98</v>
      </c>
      <c r="E53" s="35" t="n">
        <f aca="false">C53+D53</f>
        <v>552</v>
      </c>
      <c r="F53" s="33" t="n">
        <v>454</v>
      </c>
      <c r="G53" s="34" t="n">
        <v>98</v>
      </c>
      <c r="H53" s="36" t="n">
        <v>552</v>
      </c>
      <c r="I53" s="37" t="n">
        <f aca="false">F53-C53</f>
        <v>0</v>
      </c>
      <c r="J53" s="38" t="n">
        <f aca="false">G53-D53</f>
        <v>0</v>
      </c>
      <c r="K53" s="35" t="n">
        <f aca="false">I53+J53</f>
        <v>0</v>
      </c>
      <c r="L53" s="39" t="n">
        <f aca="false">I53*$D$4</f>
        <v>0</v>
      </c>
      <c r="M53" s="40" t="n">
        <f aca="false">J53*$D$5</f>
        <v>0</v>
      </c>
      <c r="N53" s="41" t="n">
        <f aca="false">L53+M53</f>
        <v>0</v>
      </c>
    </row>
    <row r="54" customFormat="false" ht="17.85" hidden="false" customHeight="true" outlineLevel="0" collapsed="false">
      <c r="A54" s="31" t="n">
        <v>45</v>
      </c>
      <c r="B54" s="32" t="s">
        <v>62</v>
      </c>
      <c r="C54" s="33" t="n">
        <v>5508</v>
      </c>
      <c r="D54" s="34" t="n">
        <v>2402</v>
      </c>
      <c r="E54" s="35" t="n">
        <f aca="false">C54+D54</f>
        <v>7910</v>
      </c>
      <c r="F54" s="33" t="n">
        <v>6478</v>
      </c>
      <c r="G54" s="34" t="n">
        <v>2922</v>
      </c>
      <c r="H54" s="36" t="n">
        <v>9400</v>
      </c>
      <c r="I54" s="37" t="n">
        <f aca="false">F54-C54</f>
        <v>970</v>
      </c>
      <c r="J54" s="38" t="n">
        <f aca="false">G54-D54</f>
        <v>520</v>
      </c>
      <c r="K54" s="35" t="n">
        <f aca="false">I54+J54</f>
        <v>1490</v>
      </c>
      <c r="L54" s="39" t="n">
        <f aca="false">I54*$D$4</f>
        <v>6198.3</v>
      </c>
      <c r="M54" s="40" t="n">
        <f aca="false">J54*$D$5</f>
        <v>1253.2</v>
      </c>
      <c r="N54" s="41" t="n">
        <f aca="false">L54+M54</f>
        <v>7451.5</v>
      </c>
    </row>
    <row r="55" customFormat="false" ht="17.85" hidden="false" customHeight="true" outlineLevel="0" collapsed="false">
      <c r="A55" s="31" t="n">
        <v>46</v>
      </c>
      <c r="B55" s="32" t="s">
        <v>63</v>
      </c>
      <c r="C55" s="33" t="n">
        <v>11002</v>
      </c>
      <c r="D55" s="34" t="n">
        <v>3769</v>
      </c>
      <c r="E55" s="35" t="n">
        <f aca="false">C55+D55</f>
        <v>14771</v>
      </c>
      <c r="F55" s="33" t="n">
        <v>13002</v>
      </c>
      <c r="G55" s="34" t="n">
        <v>4528</v>
      </c>
      <c r="H55" s="36" t="n">
        <v>17530</v>
      </c>
      <c r="I55" s="37" t="n">
        <f aca="false">F55-C55</f>
        <v>2000</v>
      </c>
      <c r="J55" s="38" t="n">
        <f aca="false">G55-D55</f>
        <v>759</v>
      </c>
      <c r="K55" s="35" t="n">
        <f aca="false">I55+J55</f>
        <v>2759</v>
      </c>
      <c r="L55" s="39" t="n">
        <f aca="false">I55*$D$4</f>
        <v>12780</v>
      </c>
      <c r="M55" s="40" t="n">
        <f aca="false">J55*$D$5</f>
        <v>1829.19</v>
      </c>
      <c r="N55" s="41" t="n">
        <f aca="false">L55+M55</f>
        <v>14609.19</v>
      </c>
    </row>
    <row r="56" customFormat="false" ht="17.85" hidden="false" customHeight="true" outlineLevel="0" collapsed="false">
      <c r="A56" s="31" t="n">
        <v>47</v>
      </c>
      <c r="B56" s="32" t="s">
        <v>64</v>
      </c>
      <c r="C56" s="33" t="n">
        <v>418</v>
      </c>
      <c r="D56" s="34" t="n">
        <v>148</v>
      </c>
      <c r="E56" s="35" t="n">
        <f aca="false">C56+D56</f>
        <v>566</v>
      </c>
      <c r="F56" s="33" t="n">
        <v>418</v>
      </c>
      <c r="G56" s="34" t="n">
        <v>148</v>
      </c>
      <c r="H56" s="36" t="n">
        <v>566</v>
      </c>
      <c r="I56" s="37" t="n">
        <f aca="false">F56-C56</f>
        <v>0</v>
      </c>
      <c r="J56" s="38" t="n">
        <f aca="false">G56-D56</f>
        <v>0</v>
      </c>
      <c r="K56" s="35" t="n">
        <f aca="false">I56+J56</f>
        <v>0</v>
      </c>
      <c r="L56" s="39" t="n">
        <f aca="false">I56*$D$4</f>
        <v>0</v>
      </c>
      <c r="M56" s="40" t="n">
        <f aca="false">J56*$D$5</f>
        <v>0</v>
      </c>
      <c r="N56" s="41" t="n">
        <f aca="false">L56+M56</f>
        <v>0</v>
      </c>
    </row>
    <row r="57" customFormat="false" ht="17.85" hidden="false" customHeight="true" outlineLevel="0" collapsed="false">
      <c r="A57" s="31" t="n">
        <v>48</v>
      </c>
      <c r="B57" s="32" t="s">
        <v>65</v>
      </c>
      <c r="C57" s="33" t="n">
        <v>745</v>
      </c>
      <c r="D57" s="34" t="n">
        <v>544</v>
      </c>
      <c r="E57" s="35" t="n">
        <f aca="false">C57+D57</f>
        <v>1289</v>
      </c>
      <c r="F57" s="33" t="n">
        <v>746</v>
      </c>
      <c r="G57" s="34" t="n">
        <v>545</v>
      </c>
      <c r="H57" s="36" t="n">
        <v>1291</v>
      </c>
      <c r="I57" s="37" t="n">
        <f aca="false">F57-C57</f>
        <v>1</v>
      </c>
      <c r="J57" s="38" t="n">
        <f aca="false">G57-D57</f>
        <v>1</v>
      </c>
      <c r="K57" s="35" t="n">
        <f aca="false">I57+J57</f>
        <v>2</v>
      </c>
      <c r="L57" s="39" t="n">
        <f aca="false">I57*$D$4</f>
        <v>6.39</v>
      </c>
      <c r="M57" s="40" t="n">
        <f aca="false">J57*$D$5</f>
        <v>2.41</v>
      </c>
      <c r="N57" s="41" t="n">
        <f aca="false">L57+M57</f>
        <v>8.8</v>
      </c>
    </row>
    <row r="58" customFormat="false" ht="17.85" hidden="false" customHeight="true" outlineLevel="0" collapsed="false">
      <c r="A58" s="31" t="n">
        <v>49</v>
      </c>
      <c r="B58" s="32" t="s">
        <v>66</v>
      </c>
      <c r="C58" s="33" t="n">
        <v>1</v>
      </c>
      <c r="D58" s="34" t="n">
        <v>0</v>
      </c>
      <c r="E58" s="35" t="n">
        <f aca="false">C58+D58</f>
        <v>1</v>
      </c>
      <c r="F58" s="33" t="n">
        <v>1</v>
      </c>
      <c r="G58" s="34" t="n">
        <v>0</v>
      </c>
      <c r="H58" s="36" t="n">
        <v>1</v>
      </c>
      <c r="I58" s="37" t="n">
        <f aca="false">F58-C58</f>
        <v>0</v>
      </c>
      <c r="J58" s="38" t="n">
        <f aca="false">G58-D58</f>
        <v>0</v>
      </c>
      <c r="K58" s="35" t="n">
        <f aca="false">I58+J58</f>
        <v>0</v>
      </c>
      <c r="L58" s="39" t="n">
        <f aca="false">I58*$D$4</f>
        <v>0</v>
      </c>
      <c r="M58" s="40" t="n">
        <f aca="false">J58*$D$5</f>
        <v>0</v>
      </c>
      <c r="N58" s="41" t="n">
        <f aca="false">L58+M58</f>
        <v>0</v>
      </c>
    </row>
    <row r="59" customFormat="false" ht="17.85" hidden="false" customHeight="true" outlineLevel="0" collapsed="false">
      <c r="A59" s="31" t="n">
        <v>50</v>
      </c>
      <c r="B59" s="32" t="s">
        <v>67</v>
      </c>
      <c r="C59" s="33" t="n">
        <v>1</v>
      </c>
      <c r="D59" s="34" t="n">
        <v>0</v>
      </c>
      <c r="E59" s="35" t="n">
        <f aca="false">C59+D59</f>
        <v>1</v>
      </c>
      <c r="F59" s="33" t="n">
        <v>1</v>
      </c>
      <c r="G59" s="34" t="n">
        <v>0</v>
      </c>
      <c r="H59" s="36" t="n">
        <v>1</v>
      </c>
      <c r="I59" s="37" t="n">
        <f aca="false">F59-C59</f>
        <v>0</v>
      </c>
      <c r="J59" s="38" t="n">
        <f aca="false">G59-D59</f>
        <v>0</v>
      </c>
      <c r="K59" s="35" t="n">
        <f aca="false">I59+J59</f>
        <v>0</v>
      </c>
      <c r="L59" s="39" t="n">
        <f aca="false">I59*$D$4</f>
        <v>0</v>
      </c>
      <c r="M59" s="40" t="n">
        <f aca="false">J59*$D$5</f>
        <v>0</v>
      </c>
      <c r="N59" s="41" t="n">
        <f aca="false">L59+M59</f>
        <v>0</v>
      </c>
    </row>
    <row r="60" customFormat="false" ht="17.85" hidden="false" customHeight="true" outlineLevel="0" collapsed="false">
      <c r="A60" s="31" t="n">
        <v>51</v>
      </c>
      <c r="B60" s="32" t="s">
        <v>68</v>
      </c>
      <c r="C60" s="33" t="n">
        <v>5998</v>
      </c>
      <c r="D60" s="34" t="n">
        <v>2397</v>
      </c>
      <c r="E60" s="35" t="n">
        <f aca="false">C60+D60</f>
        <v>8395</v>
      </c>
      <c r="F60" s="33" t="n">
        <v>7100</v>
      </c>
      <c r="G60" s="34" t="n">
        <v>2868</v>
      </c>
      <c r="H60" s="36" t="n">
        <v>9968</v>
      </c>
      <c r="I60" s="37" t="n">
        <f aca="false">F60-C60</f>
        <v>1102</v>
      </c>
      <c r="J60" s="38" t="n">
        <f aca="false">G60-D60</f>
        <v>471</v>
      </c>
      <c r="K60" s="35" t="n">
        <f aca="false">I60+J60</f>
        <v>1573</v>
      </c>
      <c r="L60" s="39" t="n">
        <f aca="false">I60*$D$4</f>
        <v>7041.78</v>
      </c>
      <c r="M60" s="40" t="n">
        <f aca="false">J60*$D$5</f>
        <v>1135.11</v>
      </c>
      <c r="N60" s="41" t="n">
        <f aca="false">L60+M60</f>
        <v>8176.89</v>
      </c>
    </row>
    <row r="61" customFormat="false" ht="17.85" hidden="false" customHeight="true" outlineLevel="0" collapsed="false">
      <c r="A61" s="31" t="n">
        <v>52</v>
      </c>
      <c r="B61" s="32" t="s">
        <v>69</v>
      </c>
      <c r="C61" s="33" t="n">
        <v>191</v>
      </c>
      <c r="D61" s="34" t="n">
        <v>255</v>
      </c>
      <c r="E61" s="35" t="n">
        <f aca="false">C61+D61</f>
        <v>446</v>
      </c>
      <c r="F61" s="33" t="n">
        <v>191</v>
      </c>
      <c r="G61" s="34" t="n">
        <v>255</v>
      </c>
      <c r="H61" s="36" t="n">
        <v>446</v>
      </c>
      <c r="I61" s="37" t="n">
        <f aca="false">F61-C61</f>
        <v>0</v>
      </c>
      <c r="J61" s="38" t="n">
        <f aca="false">G61-D61</f>
        <v>0</v>
      </c>
      <c r="K61" s="35" t="n">
        <f aca="false">I61+J61</f>
        <v>0</v>
      </c>
      <c r="L61" s="39" t="n">
        <f aca="false">I61*$D$4</f>
        <v>0</v>
      </c>
      <c r="M61" s="40" t="n">
        <f aca="false">J61*$D$5</f>
        <v>0</v>
      </c>
      <c r="N61" s="41" t="n">
        <f aca="false">L61+M61</f>
        <v>0</v>
      </c>
    </row>
    <row r="62" customFormat="false" ht="17.85" hidden="false" customHeight="true" outlineLevel="0" collapsed="false">
      <c r="A62" s="31" t="n">
        <v>53</v>
      </c>
      <c r="B62" s="32" t="s">
        <v>70</v>
      </c>
      <c r="C62" s="33" t="n">
        <v>1230</v>
      </c>
      <c r="D62" s="34" t="n">
        <v>736</v>
      </c>
      <c r="E62" s="35" t="n">
        <f aca="false">C62+D62</f>
        <v>1966</v>
      </c>
      <c r="F62" s="33" t="n">
        <v>1361</v>
      </c>
      <c r="G62" s="34" t="n">
        <v>972</v>
      </c>
      <c r="H62" s="36" t="n">
        <v>2333</v>
      </c>
      <c r="I62" s="37" t="n">
        <f aca="false">F62-C62</f>
        <v>131</v>
      </c>
      <c r="J62" s="38" t="n">
        <f aca="false">G62-D62</f>
        <v>236</v>
      </c>
      <c r="K62" s="35" t="n">
        <f aca="false">I62+J62</f>
        <v>367</v>
      </c>
      <c r="L62" s="39" t="n">
        <f aca="false">I62*$D$4</f>
        <v>837.09</v>
      </c>
      <c r="M62" s="40" t="n">
        <f aca="false">J62*$D$5</f>
        <v>568.76</v>
      </c>
      <c r="N62" s="41" t="n">
        <f aca="false">L62+M62</f>
        <v>1405.85</v>
      </c>
    </row>
    <row r="63" customFormat="false" ht="17.85" hidden="false" customHeight="true" outlineLevel="0" collapsed="false">
      <c r="A63" s="31" t="n">
        <v>54</v>
      </c>
      <c r="B63" s="32" t="s">
        <v>71</v>
      </c>
      <c r="C63" s="33" t="n">
        <v>1259</v>
      </c>
      <c r="D63" s="34" t="n">
        <v>510</v>
      </c>
      <c r="E63" s="35" t="n">
        <f aca="false">C63+D63</f>
        <v>1769</v>
      </c>
      <c r="F63" s="33" t="n">
        <v>1259</v>
      </c>
      <c r="G63" s="34" t="n">
        <v>510</v>
      </c>
      <c r="H63" s="36" t="n">
        <v>1770</v>
      </c>
      <c r="I63" s="37" t="n">
        <f aca="false">F63-C63</f>
        <v>0</v>
      </c>
      <c r="J63" s="38" t="n">
        <f aca="false">G63-D63</f>
        <v>0</v>
      </c>
      <c r="K63" s="35" t="n">
        <f aca="false">I63+J63</f>
        <v>0</v>
      </c>
      <c r="L63" s="39" t="n">
        <f aca="false">I63*$D$4</f>
        <v>0</v>
      </c>
      <c r="M63" s="40" t="n">
        <f aca="false">J63*$D$5</f>
        <v>0</v>
      </c>
      <c r="N63" s="41" t="n">
        <f aca="false">L63+M63</f>
        <v>0</v>
      </c>
    </row>
    <row r="64" customFormat="false" ht="17.85" hidden="false" customHeight="true" outlineLevel="0" collapsed="false">
      <c r="A64" s="31" t="n">
        <v>55</v>
      </c>
      <c r="B64" s="32" t="s">
        <v>72</v>
      </c>
      <c r="C64" s="33" t="n">
        <v>6802</v>
      </c>
      <c r="D64" s="34" t="n">
        <v>4719</v>
      </c>
      <c r="E64" s="35" t="n">
        <f aca="false">C64+D64</f>
        <v>11521</v>
      </c>
      <c r="F64" s="33" t="n">
        <v>7288</v>
      </c>
      <c r="G64" s="34" t="n">
        <v>5592</v>
      </c>
      <c r="H64" s="36" t="n">
        <v>12880</v>
      </c>
      <c r="I64" s="37" t="n">
        <f aca="false">F64-C64</f>
        <v>486</v>
      </c>
      <c r="J64" s="38" t="n">
        <f aca="false">G64-D64</f>
        <v>873</v>
      </c>
      <c r="K64" s="35" t="n">
        <f aca="false">I64+J64</f>
        <v>1359</v>
      </c>
      <c r="L64" s="39" t="n">
        <f aca="false">I64*$D$4</f>
        <v>3105.54</v>
      </c>
      <c r="M64" s="40" t="n">
        <f aca="false">J64*$D$5</f>
        <v>2103.93</v>
      </c>
      <c r="N64" s="41" t="n">
        <f aca="false">L64+M64</f>
        <v>5209.47</v>
      </c>
    </row>
    <row r="65" customFormat="false" ht="17.85" hidden="false" customHeight="true" outlineLevel="0" collapsed="false">
      <c r="A65" s="31" t="n">
        <v>56</v>
      </c>
      <c r="B65" s="32" t="s">
        <v>73</v>
      </c>
      <c r="C65" s="33" t="n">
        <v>4063</v>
      </c>
      <c r="D65" s="34" t="n">
        <v>1759</v>
      </c>
      <c r="E65" s="35" t="n">
        <f aca="false">C65+D65</f>
        <v>5822</v>
      </c>
      <c r="F65" s="33" t="n">
        <v>4583</v>
      </c>
      <c r="G65" s="34" t="n">
        <v>2042</v>
      </c>
      <c r="H65" s="36" t="n">
        <v>6626</v>
      </c>
      <c r="I65" s="37" t="n">
        <f aca="false">F65-C65</f>
        <v>520</v>
      </c>
      <c r="J65" s="38" t="n">
        <f aca="false">G65-D65</f>
        <v>283</v>
      </c>
      <c r="K65" s="35" t="n">
        <f aca="false">I65+J65</f>
        <v>803</v>
      </c>
      <c r="L65" s="39" t="n">
        <f aca="false">I65*$D$4</f>
        <v>3322.8</v>
      </c>
      <c r="M65" s="40" t="n">
        <f aca="false">J65*$D$5</f>
        <v>682.03</v>
      </c>
      <c r="N65" s="41" t="n">
        <f aca="false">L65+M65</f>
        <v>4004.83</v>
      </c>
    </row>
    <row r="66" customFormat="false" ht="17.85" hidden="false" customHeight="true" outlineLevel="0" collapsed="false">
      <c r="A66" s="31" t="n">
        <v>57</v>
      </c>
      <c r="B66" s="32" t="s">
        <v>74</v>
      </c>
      <c r="C66" s="33" t="n">
        <v>207</v>
      </c>
      <c r="D66" s="34" t="n">
        <v>102</v>
      </c>
      <c r="E66" s="35" t="n">
        <f aca="false">C66+D66</f>
        <v>309</v>
      </c>
      <c r="F66" s="33" t="n">
        <v>207</v>
      </c>
      <c r="G66" s="34" t="n">
        <v>102</v>
      </c>
      <c r="H66" s="36" t="n">
        <v>310</v>
      </c>
      <c r="I66" s="37" t="n">
        <f aca="false">F66-C66</f>
        <v>0</v>
      </c>
      <c r="J66" s="38" t="n">
        <f aca="false">G66-D66</f>
        <v>0</v>
      </c>
      <c r="K66" s="35" t="n">
        <f aca="false">I66+J66</f>
        <v>0</v>
      </c>
      <c r="L66" s="39" t="n">
        <f aca="false">I66*$D$4</f>
        <v>0</v>
      </c>
      <c r="M66" s="40" t="n">
        <f aca="false">J66*$D$5</f>
        <v>0</v>
      </c>
      <c r="N66" s="41" t="n">
        <f aca="false">L66+M66</f>
        <v>0</v>
      </c>
    </row>
    <row r="67" customFormat="false" ht="17.85" hidden="false" customHeight="true" outlineLevel="0" collapsed="false">
      <c r="A67" s="31" t="n">
        <v>58</v>
      </c>
      <c r="B67" s="32" t="s">
        <v>75</v>
      </c>
      <c r="C67" s="33" t="n">
        <v>3778</v>
      </c>
      <c r="D67" s="34" t="n">
        <v>1261</v>
      </c>
      <c r="E67" s="35" t="n">
        <f aca="false">C67+D67</f>
        <v>5039</v>
      </c>
      <c r="F67" s="33" t="n">
        <v>4883</v>
      </c>
      <c r="G67" s="34" t="n">
        <v>1859</v>
      </c>
      <c r="H67" s="36" t="n">
        <v>6742</v>
      </c>
      <c r="I67" s="37" t="n">
        <f aca="false">F67-C67</f>
        <v>1105</v>
      </c>
      <c r="J67" s="38" t="n">
        <f aca="false">G67-D67</f>
        <v>598</v>
      </c>
      <c r="K67" s="35" t="n">
        <f aca="false">I67+J67</f>
        <v>1703</v>
      </c>
      <c r="L67" s="39" t="n">
        <f aca="false">I67*$D$4</f>
        <v>7060.95</v>
      </c>
      <c r="M67" s="40" t="n">
        <f aca="false">J67*$D$5</f>
        <v>1441.18</v>
      </c>
      <c r="N67" s="41" t="n">
        <f aca="false">L67+M67</f>
        <v>8502.13</v>
      </c>
    </row>
    <row r="68" customFormat="false" ht="17.85" hidden="false" customHeight="true" outlineLevel="0" collapsed="false">
      <c r="A68" s="31" t="n">
        <v>59</v>
      </c>
      <c r="B68" s="32" t="s">
        <v>76</v>
      </c>
      <c r="C68" s="33" t="n">
        <v>1033</v>
      </c>
      <c r="D68" s="34" t="n">
        <v>763</v>
      </c>
      <c r="E68" s="35" t="n">
        <f aca="false">C68+D68</f>
        <v>1796</v>
      </c>
      <c r="F68" s="33" t="n">
        <v>1059</v>
      </c>
      <c r="G68" s="34" t="n">
        <v>776</v>
      </c>
      <c r="H68" s="36" t="n">
        <v>1835</v>
      </c>
      <c r="I68" s="37" t="n">
        <f aca="false">F68-C68</f>
        <v>26</v>
      </c>
      <c r="J68" s="38" t="n">
        <f aca="false">G68-D68</f>
        <v>13</v>
      </c>
      <c r="K68" s="35" t="n">
        <f aca="false">I68+J68</f>
        <v>39</v>
      </c>
      <c r="L68" s="39" t="n">
        <f aca="false">I68*$D$4</f>
        <v>166.14</v>
      </c>
      <c r="M68" s="40" t="n">
        <f aca="false">J68*$D$5</f>
        <v>31.33</v>
      </c>
      <c r="N68" s="41" t="n">
        <f aca="false">L68+M68</f>
        <v>197.47</v>
      </c>
    </row>
    <row r="69" customFormat="false" ht="17.85" hidden="false" customHeight="true" outlineLevel="0" collapsed="false">
      <c r="A69" s="31" t="n">
        <v>60</v>
      </c>
      <c r="B69" s="32" t="s">
        <v>77</v>
      </c>
      <c r="C69" s="33" t="n">
        <v>3145</v>
      </c>
      <c r="D69" s="34" t="n">
        <v>430</v>
      </c>
      <c r="E69" s="35" t="n">
        <f aca="false">C69+D69</f>
        <v>3575</v>
      </c>
      <c r="F69" s="33" t="n">
        <v>3428</v>
      </c>
      <c r="G69" s="34" t="n">
        <v>470</v>
      </c>
      <c r="H69" s="36" t="n">
        <v>3898</v>
      </c>
      <c r="I69" s="37" t="n">
        <f aca="false">F69-C69</f>
        <v>283</v>
      </c>
      <c r="J69" s="38" t="n">
        <f aca="false">G69-D69</f>
        <v>40</v>
      </c>
      <c r="K69" s="35" t="n">
        <f aca="false">I69+J69</f>
        <v>323</v>
      </c>
      <c r="L69" s="39" t="n">
        <f aca="false">I69*$D$4</f>
        <v>1808.37</v>
      </c>
      <c r="M69" s="40" t="n">
        <f aca="false">J69*$D$5</f>
        <v>96.4</v>
      </c>
      <c r="N69" s="41" t="n">
        <f aca="false">L69+M69</f>
        <v>1904.77</v>
      </c>
    </row>
    <row r="70" customFormat="false" ht="17.85" hidden="false" customHeight="true" outlineLevel="0" collapsed="false">
      <c r="A70" s="31" t="n">
        <v>61</v>
      </c>
      <c r="B70" s="32" t="s">
        <v>78</v>
      </c>
      <c r="C70" s="33" t="n">
        <v>486</v>
      </c>
      <c r="D70" s="34" t="n">
        <v>106</v>
      </c>
      <c r="E70" s="35" t="n">
        <f aca="false">C70+D70</f>
        <v>592</v>
      </c>
      <c r="F70" s="33" t="n">
        <v>486</v>
      </c>
      <c r="G70" s="34" t="n">
        <v>106</v>
      </c>
      <c r="H70" s="36" t="n">
        <v>593</v>
      </c>
      <c r="I70" s="37" t="n">
        <f aca="false">F70-C70</f>
        <v>0</v>
      </c>
      <c r="J70" s="38" t="n">
        <f aca="false">G70-D70</f>
        <v>0</v>
      </c>
      <c r="K70" s="35" t="n">
        <f aca="false">I70+J70</f>
        <v>0</v>
      </c>
      <c r="L70" s="39" t="n">
        <f aca="false">I70*$D$4</f>
        <v>0</v>
      </c>
      <c r="M70" s="40" t="n">
        <f aca="false">J70*$D$5</f>
        <v>0</v>
      </c>
      <c r="N70" s="41" t="n">
        <f aca="false">L70+M70</f>
        <v>0</v>
      </c>
    </row>
    <row r="71" customFormat="false" ht="17.85" hidden="false" customHeight="true" outlineLevel="0" collapsed="false">
      <c r="A71" s="31" t="n">
        <v>62</v>
      </c>
      <c r="B71" s="32" t="s">
        <v>79</v>
      </c>
      <c r="C71" s="33" t="n">
        <v>4</v>
      </c>
      <c r="D71" s="34" t="n">
        <v>0</v>
      </c>
      <c r="E71" s="35" t="n">
        <f aca="false">C71+D71</f>
        <v>4</v>
      </c>
      <c r="F71" s="33" t="n">
        <v>4</v>
      </c>
      <c r="G71" s="34" t="n">
        <v>0</v>
      </c>
      <c r="H71" s="36" t="n">
        <v>4</v>
      </c>
      <c r="I71" s="37" t="n">
        <f aca="false">F71-C71</f>
        <v>0</v>
      </c>
      <c r="J71" s="38" t="n">
        <f aca="false">G71-D71</f>
        <v>0</v>
      </c>
      <c r="K71" s="35" t="n">
        <f aca="false">I71+J71</f>
        <v>0</v>
      </c>
      <c r="L71" s="39" t="n">
        <f aca="false">I71*$D$4</f>
        <v>0</v>
      </c>
      <c r="M71" s="40" t="n">
        <f aca="false">J71*$D$5</f>
        <v>0</v>
      </c>
      <c r="N71" s="41" t="n">
        <f aca="false">L71+M71</f>
        <v>0</v>
      </c>
    </row>
    <row r="72" customFormat="false" ht="15" hidden="false" customHeight="false" outlineLevel="0" collapsed="false">
      <c r="A72" s="31" t="n">
        <v>63</v>
      </c>
      <c r="B72" s="32" t="s">
        <v>80</v>
      </c>
      <c r="C72" s="33" t="n">
        <v>2618</v>
      </c>
      <c r="D72" s="34" t="n">
        <v>1776</v>
      </c>
      <c r="E72" s="42" t="n">
        <f aca="false">C72+D72</f>
        <v>4394</v>
      </c>
      <c r="F72" s="33" t="n">
        <v>3045</v>
      </c>
      <c r="G72" s="34" t="n">
        <v>2182</v>
      </c>
      <c r="H72" s="42" t="n">
        <v>5227</v>
      </c>
      <c r="I72" s="33" t="n">
        <f aca="false">F72-C72</f>
        <v>427</v>
      </c>
      <c r="J72" s="34" t="n">
        <f aca="false">G72-D72</f>
        <v>406</v>
      </c>
      <c r="K72" s="42" t="n">
        <f aca="false">I72+J72</f>
        <v>833</v>
      </c>
      <c r="L72" s="33" t="n">
        <f aca="false">I72*$D$4</f>
        <v>2728.53</v>
      </c>
      <c r="M72" s="34" t="n">
        <f aca="false">J72*$D$5</f>
        <v>978.46</v>
      </c>
      <c r="N72" s="42" t="n">
        <f aca="false">L72+M72</f>
        <v>3706.99</v>
      </c>
    </row>
    <row r="73" customFormat="false" ht="15" hidden="false" customHeight="false" outlineLevel="0" collapsed="false">
      <c r="A73" s="31" t="n">
        <v>64</v>
      </c>
      <c r="B73" s="32" t="s">
        <v>81</v>
      </c>
      <c r="C73" s="33" t="n">
        <v>1</v>
      </c>
      <c r="D73" s="34" t="n">
        <v>0</v>
      </c>
      <c r="E73" s="42" t="n">
        <f aca="false">C73+D73</f>
        <v>1</v>
      </c>
      <c r="F73" s="33" t="n">
        <v>1</v>
      </c>
      <c r="G73" s="34" t="n">
        <v>0</v>
      </c>
      <c r="H73" s="42" t="n">
        <v>1</v>
      </c>
      <c r="I73" s="33" t="n">
        <f aca="false">F73-C73</f>
        <v>0</v>
      </c>
      <c r="J73" s="34" t="n">
        <f aca="false">G73-D73</f>
        <v>0</v>
      </c>
      <c r="K73" s="42" t="n">
        <f aca="false">I73+J73</f>
        <v>0</v>
      </c>
      <c r="L73" s="33" t="n">
        <f aca="false">I73*$D$4</f>
        <v>0</v>
      </c>
      <c r="M73" s="34" t="n">
        <f aca="false">J73*$D$5</f>
        <v>0</v>
      </c>
      <c r="N73" s="42" t="n">
        <f aca="false">L73+M73</f>
        <v>0</v>
      </c>
    </row>
    <row r="74" customFormat="false" ht="15" hidden="false" customHeight="false" outlineLevel="0" collapsed="false">
      <c r="A74" s="31" t="n">
        <v>65</v>
      </c>
      <c r="B74" s="32" t="s">
        <v>82</v>
      </c>
      <c r="C74" s="33" t="n">
        <v>4804</v>
      </c>
      <c r="D74" s="34" t="n">
        <v>2428</v>
      </c>
      <c r="E74" s="42" t="n">
        <f aca="false">C74+D74</f>
        <v>7232</v>
      </c>
      <c r="F74" s="33" t="n">
        <v>5203</v>
      </c>
      <c r="G74" s="34" t="n">
        <v>2625</v>
      </c>
      <c r="H74" s="42" t="n">
        <v>7828</v>
      </c>
      <c r="I74" s="33" t="n">
        <f aca="false">F74-C74</f>
        <v>399</v>
      </c>
      <c r="J74" s="34" t="n">
        <f aca="false">G74-D74</f>
        <v>197</v>
      </c>
      <c r="K74" s="42" t="n">
        <f aca="false">I74+J74</f>
        <v>596</v>
      </c>
      <c r="L74" s="33" t="n">
        <f aca="false">I74*$D$4</f>
        <v>2549.61</v>
      </c>
      <c r="M74" s="34" t="n">
        <f aca="false">J74*$D$5</f>
        <v>474.77</v>
      </c>
      <c r="N74" s="42" t="n">
        <f aca="false">L74+M74</f>
        <v>3024.38</v>
      </c>
    </row>
    <row r="75" customFormat="false" ht="15" hidden="false" customHeight="false" outlineLevel="0" collapsed="false">
      <c r="A75" s="31" t="n">
        <v>66</v>
      </c>
      <c r="B75" s="32" t="s">
        <v>83</v>
      </c>
      <c r="C75" s="33" t="n">
        <v>1</v>
      </c>
      <c r="D75" s="34" t="n">
        <v>0</v>
      </c>
      <c r="E75" s="42" t="n">
        <f aca="false">C75+D75</f>
        <v>1</v>
      </c>
      <c r="F75" s="33" t="n">
        <v>1</v>
      </c>
      <c r="G75" s="34" t="n">
        <v>0</v>
      </c>
      <c r="H75" s="42" t="n">
        <v>1</v>
      </c>
      <c r="I75" s="33" t="n">
        <f aca="false">F75-C75</f>
        <v>0</v>
      </c>
      <c r="J75" s="34" t="n">
        <f aca="false">G75-D75</f>
        <v>0</v>
      </c>
      <c r="K75" s="42" t="n">
        <f aca="false">I75+J75</f>
        <v>0</v>
      </c>
      <c r="L75" s="33" t="n">
        <f aca="false">I75*$D$4</f>
        <v>0</v>
      </c>
      <c r="M75" s="34" t="n">
        <f aca="false">J75*$D$5</f>
        <v>0</v>
      </c>
      <c r="N75" s="42" t="n">
        <f aca="false">L75+M75</f>
        <v>0</v>
      </c>
    </row>
    <row r="76" customFormat="false" ht="15" hidden="false" customHeight="false" outlineLevel="0" collapsed="false">
      <c r="A76" s="31" t="n">
        <v>67</v>
      </c>
      <c r="B76" s="32" t="s">
        <v>84</v>
      </c>
      <c r="C76" s="33" t="n">
        <v>1</v>
      </c>
      <c r="D76" s="34" t="n">
        <v>0</v>
      </c>
      <c r="E76" s="42" t="n">
        <f aca="false">C76+D76</f>
        <v>1</v>
      </c>
      <c r="F76" s="33" t="n">
        <v>1</v>
      </c>
      <c r="G76" s="34" t="n">
        <v>0</v>
      </c>
      <c r="H76" s="42" t="n">
        <v>1</v>
      </c>
      <c r="I76" s="33" t="n">
        <f aca="false">F76-C76</f>
        <v>0</v>
      </c>
      <c r="J76" s="34" t="n">
        <f aca="false">G76-D76</f>
        <v>0</v>
      </c>
      <c r="K76" s="42" t="n">
        <f aca="false">I76+J76</f>
        <v>0</v>
      </c>
      <c r="L76" s="33" t="n">
        <f aca="false">I76*$D$4</f>
        <v>0</v>
      </c>
      <c r="M76" s="34" t="n">
        <f aca="false">J76*$D$5</f>
        <v>0</v>
      </c>
      <c r="N76" s="42" t="n">
        <f aca="false">L76+M76</f>
        <v>0</v>
      </c>
    </row>
    <row r="77" customFormat="false" ht="15" hidden="false" customHeight="false" outlineLevel="0" collapsed="false">
      <c r="A77" s="31" t="n">
        <v>68</v>
      </c>
      <c r="B77" s="32" t="s">
        <v>85</v>
      </c>
      <c r="C77" s="33" t="n">
        <v>12</v>
      </c>
      <c r="D77" s="34" t="n">
        <v>4</v>
      </c>
      <c r="E77" s="42" t="n">
        <f aca="false">C77+D77</f>
        <v>16</v>
      </c>
      <c r="F77" s="33" t="n">
        <v>14</v>
      </c>
      <c r="G77" s="34" t="n">
        <v>6</v>
      </c>
      <c r="H77" s="42" t="n">
        <v>19</v>
      </c>
      <c r="I77" s="33" t="n">
        <f aca="false">F77-C77</f>
        <v>2</v>
      </c>
      <c r="J77" s="34" t="n">
        <f aca="false">G77-D77</f>
        <v>2</v>
      </c>
      <c r="K77" s="42" t="n">
        <f aca="false">I77+J77</f>
        <v>4</v>
      </c>
      <c r="L77" s="33" t="n">
        <f aca="false">I77*$D$4</f>
        <v>12.78</v>
      </c>
      <c r="M77" s="34" t="n">
        <f aca="false">J77*$D$5</f>
        <v>4.82</v>
      </c>
      <c r="N77" s="42" t="n">
        <f aca="false">L77+M77</f>
        <v>17.6</v>
      </c>
    </row>
    <row r="78" customFormat="false" ht="15" hidden="false" customHeight="false" outlineLevel="0" collapsed="false">
      <c r="A78" s="31" t="n">
        <v>69</v>
      </c>
      <c r="B78" s="32" t="s">
        <v>86</v>
      </c>
      <c r="C78" s="33" t="n">
        <v>172</v>
      </c>
      <c r="D78" s="34" t="n">
        <v>88</v>
      </c>
      <c r="E78" s="42" t="n">
        <f aca="false">C78+D78</f>
        <v>260</v>
      </c>
      <c r="F78" s="33" t="n">
        <v>172</v>
      </c>
      <c r="G78" s="34" t="n">
        <v>88</v>
      </c>
      <c r="H78" s="42" t="n">
        <v>260</v>
      </c>
      <c r="I78" s="33" t="n">
        <f aca="false">F78-C78</f>
        <v>0</v>
      </c>
      <c r="J78" s="34" t="n">
        <f aca="false">G78-D78</f>
        <v>0</v>
      </c>
      <c r="K78" s="42" t="n">
        <f aca="false">I78+J78</f>
        <v>0</v>
      </c>
      <c r="L78" s="33" t="n">
        <f aca="false">I78*$D$4</f>
        <v>0</v>
      </c>
      <c r="M78" s="34" t="n">
        <f aca="false">J78*$D$5</f>
        <v>0</v>
      </c>
      <c r="N78" s="42" t="n">
        <f aca="false">L78+M78</f>
        <v>0</v>
      </c>
    </row>
    <row r="79" customFormat="false" ht="15" hidden="false" customHeight="false" outlineLevel="0" collapsed="false">
      <c r="A79" s="31" t="n">
        <v>70</v>
      </c>
      <c r="B79" s="32" t="s">
        <v>87</v>
      </c>
      <c r="C79" s="33" t="n">
        <v>283</v>
      </c>
      <c r="D79" s="34" t="n">
        <v>152</v>
      </c>
      <c r="E79" s="42" t="n">
        <f aca="false">C79+D79</f>
        <v>435</v>
      </c>
      <c r="F79" s="33" t="n">
        <v>283</v>
      </c>
      <c r="G79" s="34" t="n">
        <v>152</v>
      </c>
      <c r="H79" s="42" t="n">
        <v>435</v>
      </c>
      <c r="I79" s="33" t="n">
        <f aca="false">F79-C79</f>
        <v>0</v>
      </c>
      <c r="J79" s="34" t="n">
        <f aca="false">G79-D79</f>
        <v>0</v>
      </c>
      <c r="K79" s="42" t="n">
        <f aca="false">I79+J79</f>
        <v>0</v>
      </c>
      <c r="L79" s="33" t="n">
        <f aca="false">I79*$D$4</f>
        <v>0</v>
      </c>
      <c r="M79" s="34" t="n">
        <f aca="false">J79*$D$5</f>
        <v>0</v>
      </c>
      <c r="N79" s="42" t="n">
        <f aca="false">L79+M79</f>
        <v>0</v>
      </c>
    </row>
    <row r="80" customFormat="false" ht="15" hidden="false" customHeight="false" outlineLevel="0" collapsed="false">
      <c r="A80" s="31" t="n">
        <v>71</v>
      </c>
      <c r="B80" s="32" t="s">
        <v>88</v>
      </c>
      <c r="C80" s="33" t="n">
        <v>163</v>
      </c>
      <c r="D80" s="34" t="n">
        <v>68</v>
      </c>
      <c r="E80" s="42" t="n">
        <f aca="false">C80+D80</f>
        <v>231</v>
      </c>
      <c r="F80" s="33" t="n">
        <v>168</v>
      </c>
      <c r="G80" s="34" t="n">
        <v>68</v>
      </c>
      <c r="H80" s="42" t="n">
        <v>236</v>
      </c>
      <c r="I80" s="33" t="n">
        <f aca="false">F80-C80</f>
        <v>5</v>
      </c>
      <c r="J80" s="34" t="n">
        <f aca="false">G80-D80</f>
        <v>0</v>
      </c>
      <c r="K80" s="42" t="n">
        <f aca="false">I80+J80</f>
        <v>5</v>
      </c>
      <c r="L80" s="33" t="n">
        <f aca="false">I80*$D$4</f>
        <v>31.95</v>
      </c>
      <c r="M80" s="34" t="n">
        <f aca="false">J80*$D$5</f>
        <v>0</v>
      </c>
      <c r="N80" s="42" t="n">
        <f aca="false">L80+M80</f>
        <v>31.95</v>
      </c>
    </row>
    <row r="81" customFormat="false" ht="15" hidden="false" customHeight="false" outlineLevel="0" collapsed="false">
      <c r="A81" s="31" t="n">
        <v>72</v>
      </c>
      <c r="B81" s="32" t="s">
        <v>89</v>
      </c>
      <c r="C81" s="33" t="n">
        <v>1005</v>
      </c>
      <c r="D81" s="34" t="n">
        <v>424</v>
      </c>
      <c r="E81" s="42" t="n">
        <f aca="false">C81+D81</f>
        <v>1429</v>
      </c>
      <c r="F81" s="33" t="n">
        <v>1005</v>
      </c>
      <c r="G81" s="34" t="n">
        <v>424</v>
      </c>
      <c r="H81" s="42" t="n">
        <v>1429</v>
      </c>
      <c r="I81" s="33" t="n">
        <f aca="false">F81-C81</f>
        <v>0</v>
      </c>
      <c r="J81" s="34" t="n">
        <f aca="false">G81-D81</f>
        <v>0</v>
      </c>
      <c r="K81" s="42" t="n">
        <f aca="false">I81+J81</f>
        <v>0</v>
      </c>
      <c r="L81" s="33" t="n">
        <f aca="false">I81*$D$4</f>
        <v>0</v>
      </c>
      <c r="M81" s="34" t="n">
        <f aca="false">J81*$D$5</f>
        <v>0</v>
      </c>
      <c r="N81" s="42" t="n">
        <f aca="false">L81+M81</f>
        <v>0</v>
      </c>
    </row>
    <row r="82" customFormat="false" ht="15" hidden="false" customHeight="false" outlineLevel="0" collapsed="false">
      <c r="A82" s="31" t="n">
        <v>73</v>
      </c>
      <c r="B82" s="32" t="s">
        <v>90</v>
      </c>
      <c r="C82" s="33" t="n">
        <v>6</v>
      </c>
      <c r="D82" s="34" t="n">
        <v>0</v>
      </c>
      <c r="E82" s="42" t="n">
        <f aca="false">C82+D82</f>
        <v>6</v>
      </c>
      <c r="F82" s="33" t="n">
        <v>6</v>
      </c>
      <c r="G82" s="34" t="n">
        <v>0</v>
      </c>
      <c r="H82" s="42" t="n">
        <v>6</v>
      </c>
      <c r="I82" s="33" t="n">
        <f aca="false">F82-C82</f>
        <v>0</v>
      </c>
      <c r="J82" s="34" t="n">
        <f aca="false">G82-D82</f>
        <v>0</v>
      </c>
      <c r="K82" s="42" t="n">
        <f aca="false">I82+J82</f>
        <v>0</v>
      </c>
      <c r="L82" s="33" t="n">
        <f aca="false">I82*$D$4</f>
        <v>0</v>
      </c>
      <c r="M82" s="34" t="n">
        <f aca="false">J82*$D$5</f>
        <v>0</v>
      </c>
      <c r="N82" s="42" t="n">
        <f aca="false">L82+M82</f>
        <v>0</v>
      </c>
    </row>
    <row r="83" customFormat="false" ht="15" hidden="false" customHeight="false" outlineLevel="0" collapsed="false">
      <c r="A83" s="31" t="n">
        <v>74</v>
      </c>
      <c r="B83" s="32" t="s">
        <v>91</v>
      </c>
      <c r="C83" s="33" t="n">
        <v>230</v>
      </c>
      <c r="D83" s="34" t="n">
        <v>29</v>
      </c>
      <c r="E83" s="42" t="n">
        <f aca="false">C83+D83</f>
        <v>259</v>
      </c>
      <c r="F83" s="33" t="n">
        <v>230</v>
      </c>
      <c r="G83" s="34" t="n">
        <v>29</v>
      </c>
      <c r="H83" s="42" t="n">
        <v>258</v>
      </c>
      <c r="I83" s="33" t="n">
        <f aca="false">F83-C83</f>
        <v>0</v>
      </c>
      <c r="J83" s="34" t="n">
        <f aca="false">G83-D83</f>
        <v>0</v>
      </c>
      <c r="K83" s="42" t="n">
        <f aca="false">I83+J83</f>
        <v>0</v>
      </c>
      <c r="L83" s="33" t="n">
        <f aca="false">I83*$D$4</f>
        <v>0</v>
      </c>
      <c r="M83" s="34" t="n">
        <f aca="false">J83*$D$5</f>
        <v>0</v>
      </c>
      <c r="N83" s="42" t="n">
        <f aca="false">L83+M83</f>
        <v>0</v>
      </c>
    </row>
    <row r="84" customFormat="false" ht="15" hidden="false" customHeight="false" outlineLevel="0" collapsed="false">
      <c r="A84" s="31" t="n">
        <v>75</v>
      </c>
      <c r="B84" s="32" t="s">
        <v>92</v>
      </c>
      <c r="C84" s="33" t="n">
        <v>368</v>
      </c>
      <c r="D84" s="34" t="n">
        <v>98</v>
      </c>
      <c r="E84" s="42" t="n">
        <f aca="false">C84+D84</f>
        <v>466</v>
      </c>
      <c r="F84" s="33" t="n">
        <v>368</v>
      </c>
      <c r="G84" s="34" t="n">
        <v>98</v>
      </c>
      <c r="H84" s="42" t="n">
        <v>466</v>
      </c>
      <c r="I84" s="33" t="n">
        <f aca="false">F84-C84</f>
        <v>0</v>
      </c>
      <c r="J84" s="34" t="n">
        <f aca="false">G84-D84</f>
        <v>0</v>
      </c>
      <c r="K84" s="42" t="n">
        <f aca="false">I84+J84</f>
        <v>0</v>
      </c>
      <c r="L84" s="33" t="n">
        <f aca="false">I84*$D$4</f>
        <v>0</v>
      </c>
      <c r="M84" s="34" t="n">
        <f aca="false">J84*$D$5</f>
        <v>0</v>
      </c>
      <c r="N84" s="42" t="n">
        <f aca="false">L84+M84</f>
        <v>0</v>
      </c>
    </row>
    <row r="85" customFormat="false" ht="15" hidden="false" customHeight="false" outlineLevel="0" collapsed="false">
      <c r="A85" s="31" t="n">
        <v>76</v>
      </c>
      <c r="B85" s="32" t="s">
        <v>93</v>
      </c>
      <c r="C85" s="33" t="n">
        <v>2760</v>
      </c>
      <c r="D85" s="34" t="n">
        <v>1232</v>
      </c>
      <c r="E85" s="42" t="n">
        <f aca="false">C85+D85</f>
        <v>3992</v>
      </c>
      <c r="F85" s="33" t="n">
        <v>2785</v>
      </c>
      <c r="G85" s="34" t="n">
        <v>1245</v>
      </c>
      <c r="H85" s="42" t="n">
        <v>4031</v>
      </c>
      <c r="I85" s="33" t="n">
        <f aca="false">F85-C85</f>
        <v>25</v>
      </c>
      <c r="J85" s="34" t="n">
        <f aca="false">G85-D85</f>
        <v>13</v>
      </c>
      <c r="K85" s="42" t="n">
        <f aca="false">I85+J85</f>
        <v>38</v>
      </c>
      <c r="L85" s="33" t="n">
        <f aca="false">I85*$D$4</f>
        <v>159.75</v>
      </c>
      <c r="M85" s="34" t="n">
        <f aca="false">J85*$D$5</f>
        <v>31.33</v>
      </c>
      <c r="N85" s="42" t="n">
        <f aca="false">L85+M85</f>
        <v>191.08</v>
      </c>
    </row>
    <row r="86" customFormat="false" ht="15" hidden="false" customHeight="false" outlineLevel="0" collapsed="false">
      <c r="A86" s="31" t="n">
        <v>77</v>
      </c>
      <c r="B86" s="32" t="s">
        <v>94</v>
      </c>
      <c r="C86" s="33" t="n">
        <v>1875</v>
      </c>
      <c r="D86" s="34" t="n">
        <v>1160</v>
      </c>
      <c r="E86" s="42" t="n">
        <f aca="false">C86+D86</f>
        <v>3035</v>
      </c>
      <c r="F86" s="33" t="n">
        <v>1875</v>
      </c>
      <c r="G86" s="34" t="n">
        <v>1160</v>
      </c>
      <c r="H86" s="42" t="n">
        <v>3034</v>
      </c>
      <c r="I86" s="33" t="n">
        <f aca="false">F86-C86</f>
        <v>0</v>
      </c>
      <c r="J86" s="34" t="n">
        <f aca="false">G86-D86</f>
        <v>0</v>
      </c>
      <c r="K86" s="42" t="n">
        <f aca="false">I86+J86</f>
        <v>0</v>
      </c>
      <c r="L86" s="33" t="n">
        <f aca="false">I86*$D$4</f>
        <v>0</v>
      </c>
      <c r="M86" s="34" t="n">
        <f aca="false">J86*$D$5</f>
        <v>0</v>
      </c>
      <c r="N86" s="42" t="n">
        <f aca="false">L86+M86</f>
        <v>0</v>
      </c>
    </row>
    <row r="87" customFormat="false" ht="15" hidden="false" customHeight="false" outlineLevel="0" collapsed="false">
      <c r="A87" s="31" t="n">
        <v>78</v>
      </c>
      <c r="B87" s="32" t="s">
        <v>95</v>
      </c>
      <c r="C87" s="33" t="n">
        <v>9007</v>
      </c>
      <c r="D87" s="34" t="n">
        <v>4199</v>
      </c>
      <c r="E87" s="42" t="n">
        <f aca="false">C87+D87</f>
        <v>13206</v>
      </c>
      <c r="F87" s="33" t="n">
        <v>9746</v>
      </c>
      <c r="G87" s="34" t="n">
        <v>5971</v>
      </c>
      <c r="H87" s="42" t="n">
        <v>15718</v>
      </c>
      <c r="I87" s="33" t="n">
        <f aca="false">F87-C87</f>
        <v>739</v>
      </c>
      <c r="J87" s="34" t="n">
        <f aca="false">G87-D87</f>
        <v>1772</v>
      </c>
      <c r="K87" s="42" t="n">
        <f aca="false">I87+J87</f>
        <v>2511</v>
      </c>
      <c r="L87" s="33" t="n">
        <f aca="false">I87*$D$4</f>
        <v>4722.21</v>
      </c>
      <c r="M87" s="34" t="n">
        <f aca="false">J87*$D$5</f>
        <v>4270.52</v>
      </c>
      <c r="N87" s="42" t="n">
        <f aca="false">L87+M87</f>
        <v>8992.73</v>
      </c>
    </row>
    <row r="88" customFormat="false" ht="15" hidden="false" customHeight="false" outlineLevel="0" collapsed="false">
      <c r="A88" s="31" t="n">
        <v>79</v>
      </c>
      <c r="B88" s="32" t="s">
        <v>96</v>
      </c>
      <c r="C88" s="33" t="n">
        <v>1</v>
      </c>
      <c r="D88" s="34" t="n">
        <v>0</v>
      </c>
      <c r="E88" s="42" t="n">
        <f aca="false">C88+D88</f>
        <v>1</v>
      </c>
      <c r="F88" s="33" t="n">
        <v>1</v>
      </c>
      <c r="G88" s="34" t="n">
        <v>0</v>
      </c>
      <c r="H88" s="42" t="n">
        <v>1</v>
      </c>
      <c r="I88" s="33" t="n">
        <f aca="false">F88-C88</f>
        <v>0</v>
      </c>
      <c r="J88" s="34" t="n">
        <f aca="false">G88-D88</f>
        <v>0</v>
      </c>
      <c r="K88" s="42" t="n">
        <f aca="false">I88+J88</f>
        <v>0</v>
      </c>
      <c r="L88" s="33" t="n">
        <f aca="false">I88*$D$4</f>
        <v>0</v>
      </c>
      <c r="M88" s="34" t="n">
        <f aca="false">J88*$D$5</f>
        <v>0</v>
      </c>
      <c r="N88" s="42" t="n">
        <f aca="false">L88+M88</f>
        <v>0</v>
      </c>
    </row>
    <row r="89" customFormat="false" ht="15" hidden="false" customHeight="false" outlineLevel="0" collapsed="false">
      <c r="A89" s="31" t="n">
        <v>80</v>
      </c>
      <c r="B89" s="32" t="s">
        <v>97</v>
      </c>
      <c r="C89" s="33" t="n">
        <v>436</v>
      </c>
      <c r="D89" s="34" t="n">
        <v>137</v>
      </c>
      <c r="E89" s="42" t="n">
        <f aca="false">C89+D89</f>
        <v>573</v>
      </c>
      <c r="F89" s="33" t="n">
        <v>436</v>
      </c>
      <c r="G89" s="34" t="n">
        <v>137</v>
      </c>
      <c r="H89" s="42" t="n">
        <v>573</v>
      </c>
      <c r="I89" s="33" t="n">
        <f aca="false">F89-C89</f>
        <v>0</v>
      </c>
      <c r="J89" s="34" t="n">
        <f aca="false">G89-D89</f>
        <v>0</v>
      </c>
      <c r="K89" s="42" t="n">
        <f aca="false">I89+J89</f>
        <v>0</v>
      </c>
      <c r="L89" s="33" t="n">
        <f aca="false">I89*$D$4</f>
        <v>0</v>
      </c>
      <c r="M89" s="34" t="n">
        <f aca="false">J89*$D$5</f>
        <v>0</v>
      </c>
      <c r="N89" s="42" t="n">
        <f aca="false">L89+M89</f>
        <v>0</v>
      </c>
    </row>
    <row r="90" customFormat="false" ht="15" hidden="false" customHeight="false" outlineLevel="0" collapsed="false">
      <c r="A90" s="31" t="n">
        <v>81</v>
      </c>
      <c r="B90" s="32" t="s">
        <v>98</v>
      </c>
      <c r="C90" s="33" t="n">
        <v>2046</v>
      </c>
      <c r="D90" s="34" t="n">
        <v>1287</v>
      </c>
      <c r="E90" s="42" t="n">
        <f aca="false">C90+D90</f>
        <v>3333</v>
      </c>
      <c r="F90" s="33" t="n">
        <v>2322</v>
      </c>
      <c r="G90" s="34" t="n">
        <v>1542</v>
      </c>
      <c r="H90" s="42" t="n">
        <v>3864</v>
      </c>
      <c r="I90" s="33" t="n">
        <f aca="false">F90-C90</f>
        <v>276</v>
      </c>
      <c r="J90" s="34" t="n">
        <f aca="false">G90-D90</f>
        <v>255</v>
      </c>
      <c r="K90" s="42" t="n">
        <f aca="false">I90+J90</f>
        <v>531</v>
      </c>
      <c r="L90" s="33" t="n">
        <f aca="false">I90*$D$4</f>
        <v>1763.64</v>
      </c>
      <c r="M90" s="34" t="n">
        <f aca="false">J90*$D$5</f>
        <v>614.55</v>
      </c>
      <c r="N90" s="42" t="n">
        <f aca="false">L90+M90</f>
        <v>2378.19</v>
      </c>
    </row>
    <row r="91" customFormat="false" ht="15" hidden="false" customHeight="true" outlineLevel="0" collapsed="false">
      <c r="A91" s="31" t="n">
        <v>82</v>
      </c>
      <c r="B91" s="32" t="s">
        <v>99</v>
      </c>
      <c r="C91" s="33" t="n">
        <v>118</v>
      </c>
      <c r="D91" s="34" t="n">
        <v>47</v>
      </c>
      <c r="E91" s="42" t="n">
        <f aca="false">C91+D91</f>
        <v>165</v>
      </c>
      <c r="F91" s="33" t="n">
        <v>118</v>
      </c>
      <c r="G91" s="34" t="n">
        <v>47</v>
      </c>
      <c r="H91" s="42" t="n">
        <f aca="false">F91+G91</f>
        <v>165</v>
      </c>
      <c r="I91" s="43" t="s">
        <v>100</v>
      </c>
      <c r="J91" s="43"/>
      <c r="K91" s="43"/>
      <c r="L91" s="43"/>
      <c r="M91" s="43"/>
      <c r="N91" s="43"/>
    </row>
    <row r="92" customFormat="false" ht="15" hidden="false" customHeight="false" outlineLevel="0" collapsed="false">
      <c r="A92" s="31" t="n">
        <v>83</v>
      </c>
      <c r="B92" s="32" t="s">
        <v>101</v>
      </c>
      <c r="C92" s="33" t="n">
        <v>1434</v>
      </c>
      <c r="D92" s="34" t="n">
        <v>217</v>
      </c>
      <c r="E92" s="42" t="n">
        <f aca="false">C92+D92</f>
        <v>1651</v>
      </c>
      <c r="F92" s="33" t="n">
        <v>1441</v>
      </c>
      <c r="G92" s="34" t="n">
        <v>221</v>
      </c>
      <c r="H92" s="42" t="n">
        <v>1662</v>
      </c>
      <c r="I92" s="33" t="n">
        <f aca="false">F92-C92</f>
        <v>7</v>
      </c>
      <c r="J92" s="34" t="n">
        <f aca="false">G92-D92</f>
        <v>4</v>
      </c>
      <c r="K92" s="42" t="n">
        <f aca="false">I92+J92</f>
        <v>11</v>
      </c>
      <c r="L92" s="33" t="n">
        <f aca="false">I92*$D$4</f>
        <v>44.73</v>
      </c>
      <c r="M92" s="34" t="n">
        <f aca="false">J92*$D$5</f>
        <v>9.64</v>
      </c>
      <c r="N92" s="42" t="n">
        <f aca="false">L92+M92</f>
        <v>54.37</v>
      </c>
    </row>
    <row r="93" customFormat="false" ht="15" hidden="false" customHeight="false" outlineLevel="0" collapsed="false">
      <c r="A93" s="31" t="n">
        <v>84</v>
      </c>
      <c r="B93" s="32" t="s">
        <v>102</v>
      </c>
      <c r="C93" s="33" t="n">
        <v>777</v>
      </c>
      <c r="D93" s="34" t="n">
        <v>126</v>
      </c>
      <c r="E93" s="42" t="n">
        <f aca="false">C93+D93</f>
        <v>903</v>
      </c>
      <c r="F93" s="33" t="n">
        <v>777</v>
      </c>
      <c r="G93" s="34" t="n">
        <v>126</v>
      </c>
      <c r="H93" s="42" t="n">
        <v>902</v>
      </c>
      <c r="I93" s="33" t="n">
        <f aca="false">F93-C93</f>
        <v>0</v>
      </c>
      <c r="J93" s="34" t="n">
        <f aca="false">G93-D93</f>
        <v>0</v>
      </c>
      <c r="K93" s="42" t="n">
        <f aca="false">I93+J93</f>
        <v>0</v>
      </c>
      <c r="L93" s="33" t="n">
        <f aca="false">I93*$D$4</f>
        <v>0</v>
      </c>
      <c r="M93" s="34" t="n">
        <f aca="false">J93*$D$5</f>
        <v>0</v>
      </c>
      <c r="N93" s="42" t="n">
        <f aca="false">L93+M93</f>
        <v>0</v>
      </c>
    </row>
    <row r="94" customFormat="false" ht="15" hidden="false" customHeight="false" outlineLevel="0" collapsed="false">
      <c r="A94" s="31" t="n">
        <v>85</v>
      </c>
      <c r="B94" s="32" t="s">
        <v>103</v>
      </c>
      <c r="C94" s="33" t="n">
        <v>40</v>
      </c>
      <c r="D94" s="34" t="n">
        <v>22</v>
      </c>
      <c r="E94" s="42" t="n">
        <f aca="false">C94+D94</f>
        <v>62</v>
      </c>
      <c r="F94" s="33" t="n">
        <v>45</v>
      </c>
      <c r="G94" s="34" t="n">
        <v>25</v>
      </c>
      <c r="H94" s="42" t="n">
        <v>70</v>
      </c>
      <c r="I94" s="33" t="n">
        <f aca="false">F94-C94</f>
        <v>5</v>
      </c>
      <c r="J94" s="34" t="n">
        <f aca="false">G94-D94</f>
        <v>3</v>
      </c>
      <c r="K94" s="42" t="n">
        <f aca="false">I94+J94</f>
        <v>8</v>
      </c>
      <c r="L94" s="33" t="n">
        <f aca="false">I94*$D$4</f>
        <v>31.95</v>
      </c>
      <c r="M94" s="34" t="n">
        <f aca="false">J94*$D$5</f>
        <v>7.23</v>
      </c>
      <c r="N94" s="42" t="n">
        <f aca="false">L94+M94</f>
        <v>39.18</v>
      </c>
    </row>
    <row r="95" customFormat="false" ht="15" hidden="false" customHeight="false" outlineLevel="0" collapsed="false">
      <c r="A95" s="31" t="n">
        <v>86</v>
      </c>
      <c r="B95" s="32" t="s">
        <v>104</v>
      </c>
      <c r="C95" s="33" t="n">
        <v>26</v>
      </c>
      <c r="D95" s="34" t="n">
        <v>14</v>
      </c>
      <c r="E95" s="42" t="n">
        <f aca="false">C95+D95</f>
        <v>40</v>
      </c>
      <c r="F95" s="33" t="n">
        <v>30</v>
      </c>
      <c r="G95" s="34" t="n">
        <v>16</v>
      </c>
      <c r="H95" s="42" t="n">
        <v>46</v>
      </c>
      <c r="I95" s="33" t="n">
        <f aca="false">F95-C95</f>
        <v>4</v>
      </c>
      <c r="J95" s="34" t="n">
        <f aca="false">G95-D95</f>
        <v>2</v>
      </c>
      <c r="K95" s="42" t="n">
        <f aca="false">I95+J95</f>
        <v>6</v>
      </c>
      <c r="L95" s="33" t="n">
        <f aca="false">I95*$D$4</f>
        <v>25.56</v>
      </c>
      <c r="M95" s="34" t="n">
        <f aca="false">J95*$D$5</f>
        <v>4.82</v>
      </c>
      <c r="N95" s="42" t="n">
        <f aca="false">L95+M95</f>
        <v>30.38</v>
      </c>
    </row>
    <row r="96" customFormat="false" ht="15" hidden="false" customHeight="false" outlineLevel="0" collapsed="false">
      <c r="A96" s="31" t="n">
        <v>87</v>
      </c>
      <c r="B96" s="32" t="s">
        <v>105</v>
      </c>
      <c r="C96" s="33" t="n">
        <v>9</v>
      </c>
      <c r="D96" s="34" t="n">
        <v>0</v>
      </c>
      <c r="E96" s="42" t="n">
        <f aca="false">C96+D96</f>
        <v>9</v>
      </c>
      <c r="F96" s="33" t="n">
        <v>9</v>
      </c>
      <c r="G96" s="34" t="n">
        <v>0</v>
      </c>
      <c r="H96" s="42" t="n">
        <v>10</v>
      </c>
      <c r="I96" s="33" t="n">
        <f aca="false">F96-C96</f>
        <v>0</v>
      </c>
      <c r="J96" s="34" t="n">
        <f aca="false">G96-D96</f>
        <v>0</v>
      </c>
      <c r="K96" s="42" t="n">
        <f aca="false">I96+J96</f>
        <v>0</v>
      </c>
      <c r="L96" s="33" t="n">
        <f aca="false">I96*$D$4</f>
        <v>0</v>
      </c>
      <c r="M96" s="34" t="n">
        <f aca="false">J96*$D$5</f>
        <v>0</v>
      </c>
      <c r="N96" s="42" t="n">
        <f aca="false">L96+M96</f>
        <v>0</v>
      </c>
    </row>
    <row r="97" customFormat="false" ht="15" hidden="false" customHeight="false" outlineLevel="0" collapsed="false">
      <c r="A97" s="31" t="n">
        <v>88</v>
      </c>
      <c r="B97" s="32" t="s">
        <v>106</v>
      </c>
      <c r="C97" s="33" t="n">
        <v>7964</v>
      </c>
      <c r="D97" s="34" t="n">
        <v>3153</v>
      </c>
      <c r="E97" s="42" t="n">
        <f aca="false">C97+D97</f>
        <v>11117</v>
      </c>
      <c r="F97" s="33" t="n">
        <v>9797</v>
      </c>
      <c r="G97" s="34" t="n">
        <v>4010</v>
      </c>
      <c r="H97" s="42" t="n">
        <v>13807</v>
      </c>
      <c r="I97" s="33" t="n">
        <f aca="false">F97-C97</f>
        <v>1833</v>
      </c>
      <c r="J97" s="34" t="n">
        <f aca="false">G97-D97</f>
        <v>857</v>
      </c>
      <c r="K97" s="42" t="n">
        <f aca="false">I97+J97</f>
        <v>2690</v>
      </c>
      <c r="L97" s="33" t="n">
        <f aca="false">I97*$D$4</f>
        <v>11712.87</v>
      </c>
      <c r="M97" s="34" t="n">
        <f aca="false">J97*$D$5</f>
        <v>2065.37</v>
      </c>
      <c r="N97" s="42" t="n">
        <f aca="false">L97+M97</f>
        <v>13778.24</v>
      </c>
    </row>
    <row r="98" customFormat="false" ht="15" hidden="false" customHeight="false" outlineLevel="0" collapsed="false">
      <c r="A98" s="31" t="n">
        <v>89</v>
      </c>
      <c r="B98" s="32" t="s">
        <v>107</v>
      </c>
      <c r="C98" s="33" t="n">
        <v>5113</v>
      </c>
      <c r="D98" s="34" t="n">
        <v>2606</v>
      </c>
      <c r="E98" s="42" t="n">
        <f aca="false">C98+D98</f>
        <v>7719</v>
      </c>
      <c r="F98" s="33" t="n">
        <v>6354</v>
      </c>
      <c r="G98" s="34" t="n">
        <v>3189</v>
      </c>
      <c r="H98" s="42" t="n">
        <v>9543</v>
      </c>
      <c r="I98" s="33" t="n">
        <f aca="false">F98-C98</f>
        <v>1241</v>
      </c>
      <c r="J98" s="34" t="n">
        <f aca="false">G98-D98</f>
        <v>583</v>
      </c>
      <c r="K98" s="42" t="n">
        <f aca="false">I98+J98</f>
        <v>1824</v>
      </c>
      <c r="L98" s="33" t="n">
        <f aca="false">I98*$D$4</f>
        <v>7929.99</v>
      </c>
      <c r="M98" s="34" t="n">
        <f aca="false">J98*$D$5</f>
        <v>1405.03</v>
      </c>
      <c r="N98" s="42" t="n">
        <f aca="false">L98+M98</f>
        <v>9335.02</v>
      </c>
    </row>
    <row r="99" customFormat="false" ht="15" hidden="false" customHeight="false" outlineLevel="0" collapsed="false">
      <c r="A99" s="31" t="n">
        <v>90</v>
      </c>
      <c r="B99" s="32" t="s">
        <v>108</v>
      </c>
      <c r="C99" s="33" t="n">
        <v>4081</v>
      </c>
      <c r="D99" s="34" t="n">
        <v>2277</v>
      </c>
      <c r="E99" s="42" t="n">
        <f aca="false">C99+D99</f>
        <v>6358</v>
      </c>
      <c r="F99" s="33" t="n">
        <v>5215</v>
      </c>
      <c r="G99" s="34" t="n">
        <v>2879</v>
      </c>
      <c r="H99" s="42" t="n">
        <v>8094</v>
      </c>
      <c r="I99" s="33" t="n">
        <f aca="false">F99-C99</f>
        <v>1134</v>
      </c>
      <c r="J99" s="34" t="n">
        <f aca="false">G99-D99</f>
        <v>602</v>
      </c>
      <c r="K99" s="42" t="n">
        <f aca="false">I99+J99</f>
        <v>1736</v>
      </c>
      <c r="L99" s="33" t="n">
        <f aca="false">I99*$D$4</f>
        <v>7246.26</v>
      </c>
      <c r="M99" s="34" t="n">
        <f aca="false">J99*$D$5</f>
        <v>1450.82</v>
      </c>
      <c r="N99" s="42" t="n">
        <f aca="false">L99+M99</f>
        <v>8697.08</v>
      </c>
    </row>
    <row r="100" customFormat="false" ht="15" hidden="false" customHeight="false" outlineLevel="0" collapsed="false">
      <c r="A100" s="31" t="n">
        <v>91</v>
      </c>
      <c r="B100" s="32" t="s">
        <v>109</v>
      </c>
      <c r="C100" s="33" t="n">
        <v>2182</v>
      </c>
      <c r="D100" s="34" t="n">
        <v>945</v>
      </c>
      <c r="E100" s="42" t="n">
        <f aca="false">C100+D100</f>
        <v>3127</v>
      </c>
      <c r="F100" s="33" t="n">
        <v>2467</v>
      </c>
      <c r="G100" s="34" t="n">
        <v>1079</v>
      </c>
      <c r="H100" s="42" t="n">
        <v>3546</v>
      </c>
      <c r="I100" s="33" t="n">
        <f aca="false">F100-C100</f>
        <v>285</v>
      </c>
      <c r="J100" s="34" t="n">
        <f aca="false">G100-D100</f>
        <v>134</v>
      </c>
      <c r="K100" s="42" t="n">
        <f aca="false">I100+J100</f>
        <v>419</v>
      </c>
      <c r="L100" s="33" t="n">
        <f aca="false">I100*$D$4</f>
        <v>1821.15</v>
      </c>
      <c r="M100" s="34" t="n">
        <f aca="false">J100*$D$5</f>
        <v>322.94</v>
      </c>
      <c r="N100" s="42" t="n">
        <f aca="false">L100+M100</f>
        <v>2144.09</v>
      </c>
    </row>
    <row r="101" customFormat="false" ht="15" hidden="false" customHeight="false" outlineLevel="0" collapsed="false">
      <c r="A101" s="31" t="n">
        <v>92</v>
      </c>
      <c r="B101" s="32" t="s">
        <v>110</v>
      </c>
      <c r="C101" s="33" t="n">
        <v>7848</v>
      </c>
      <c r="D101" s="34" t="n">
        <v>4050</v>
      </c>
      <c r="E101" s="42" t="n">
        <f aca="false">C101+D101</f>
        <v>11898</v>
      </c>
      <c r="F101" s="33" t="n">
        <v>8698</v>
      </c>
      <c r="G101" s="34" t="n">
        <v>4741</v>
      </c>
      <c r="H101" s="42" t="n">
        <v>13439</v>
      </c>
      <c r="I101" s="33" t="n">
        <f aca="false">F101-C101</f>
        <v>850</v>
      </c>
      <c r="J101" s="34" t="n">
        <f aca="false">G101-D101</f>
        <v>691</v>
      </c>
      <c r="K101" s="42" t="n">
        <f aca="false">I101+J101</f>
        <v>1541</v>
      </c>
      <c r="L101" s="33" t="n">
        <f aca="false">I101*$D$4</f>
        <v>5431.5</v>
      </c>
      <c r="M101" s="34" t="n">
        <f aca="false">J101*$D$5</f>
        <v>1665.31</v>
      </c>
      <c r="N101" s="42" t="n">
        <f aca="false">L101+M101</f>
        <v>7096.81</v>
      </c>
    </row>
    <row r="102" customFormat="false" ht="15" hidden="false" customHeight="false" outlineLevel="0" collapsed="false">
      <c r="A102" s="31" t="n">
        <v>93</v>
      </c>
      <c r="B102" s="32" t="s">
        <v>111</v>
      </c>
      <c r="C102" s="33" t="n">
        <v>2660</v>
      </c>
      <c r="D102" s="34" t="n">
        <v>1167</v>
      </c>
      <c r="E102" s="42" t="n">
        <f aca="false">C102+D102</f>
        <v>3827</v>
      </c>
      <c r="F102" s="33" t="n">
        <v>2660</v>
      </c>
      <c r="G102" s="34" t="n">
        <v>1167</v>
      </c>
      <c r="H102" s="42" t="n">
        <v>3827</v>
      </c>
      <c r="I102" s="33" t="n">
        <f aca="false">F102-C102</f>
        <v>0</v>
      </c>
      <c r="J102" s="34" t="n">
        <f aca="false">G102-D102</f>
        <v>0</v>
      </c>
      <c r="K102" s="42" t="n">
        <f aca="false">I102+J102</f>
        <v>0</v>
      </c>
      <c r="L102" s="33" t="n">
        <f aca="false">I102*$D$4</f>
        <v>0</v>
      </c>
      <c r="M102" s="34" t="n">
        <f aca="false">J102*$D$5</f>
        <v>0</v>
      </c>
      <c r="N102" s="42" t="n">
        <f aca="false">L102+M102</f>
        <v>0</v>
      </c>
    </row>
    <row r="103" customFormat="false" ht="15" hidden="false" customHeight="false" outlineLevel="0" collapsed="false">
      <c r="A103" s="31" t="n">
        <v>94</v>
      </c>
      <c r="B103" s="32" t="s">
        <v>112</v>
      </c>
      <c r="C103" s="33" t="n">
        <v>334</v>
      </c>
      <c r="D103" s="34" t="n">
        <v>91</v>
      </c>
      <c r="E103" s="42" t="n">
        <f aca="false">C103+D103</f>
        <v>425</v>
      </c>
      <c r="F103" s="33" t="n">
        <v>334</v>
      </c>
      <c r="G103" s="34" t="n">
        <v>91</v>
      </c>
      <c r="H103" s="42" t="n">
        <v>425</v>
      </c>
      <c r="I103" s="33" t="n">
        <f aca="false">F103-C103</f>
        <v>0</v>
      </c>
      <c r="J103" s="34" t="n">
        <f aca="false">G103-D103</f>
        <v>0</v>
      </c>
      <c r="K103" s="42" t="n">
        <f aca="false">I103+J103</f>
        <v>0</v>
      </c>
      <c r="L103" s="33" t="n">
        <f aca="false">I103*$D$4</f>
        <v>0</v>
      </c>
      <c r="M103" s="34" t="n">
        <f aca="false">J103*$D$5</f>
        <v>0</v>
      </c>
      <c r="N103" s="42" t="n">
        <f aca="false">L103+M103</f>
        <v>0</v>
      </c>
    </row>
    <row r="104" customFormat="false" ht="15" hidden="false" customHeight="false" outlineLevel="0" collapsed="false">
      <c r="A104" s="31" t="n">
        <v>95</v>
      </c>
      <c r="B104" s="32" t="s">
        <v>113</v>
      </c>
      <c r="C104" s="33" t="n">
        <v>769</v>
      </c>
      <c r="D104" s="34" t="n">
        <v>142</v>
      </c>
      <c r="E104" s="42" t="n">
        <f aca="false">C104+D104</f>
        <v>911</v>
      </c>
      <c r="F104" s="33" t="n">
        <v>769</v>
      </c>
      <c r="G104" s="34" t="n">
        <v>142</v>
      </c>
      <c r="H104" s="42" t="n">
        <v>911</v>
      </c>
      <c r="I104" s="33" t="n">
        <f aca="false">F104-C104</f>
        <v>0</v>
      </c>
      <c r="J104" s="34" t="n">
        <f aca="false">G104-D104</f>
        <v>0</v>
      </c>
      <c r="K104" s="42" t="n">
        <f aca="false">I104+J104</f>
        <v>0</v>
      </c>
      <c r="L104" s="33" t="n">
        <f aca="false">I104*$D$4</f>
        <v>0</v>
      </c>
      <c r="M104" s="34" t="n">
        <f aca="false">J104*$D$5</f>
        <v>0</v>
      </c>
      <c r="N104" s="42" t="n">
        <f aca="false">L104+M104</f>
        <v>0</v>
      </c>
    </row>
    <row r="105" customFormat="false" ht="15" hidden="false" customHeight="false" outlineLevel="0" collapsed="false">
      <c r="A105" s="31" t="n">
        <v>96</v>
      </c>
      <c r="B105" s="32" t="s">
        <v>114</v>
      </c>
      <c r="C105" s="33" t="n">
        <v>151</v>
      </c>
      <c r="D105" s="34" t="n">
        <v>29</v>
      </c>
      <c r="E105" s="42" t="n">
        <f aca="false">C105+D105</f>
        <v>180</v>
      </c>
      <c r="F105" s="33" t="n">
        <v>155</v>
      </c>
      <c r="G105" s="34" t="n">
        <v>31</v>
      </c>
      <c r="H105" s="42" t="n">
        <v>186</v>
      </c>
      <c r="I105" s="33" t="n">
        <f aca="false">F105-C105</f>
        <v>4</v>
      </c>
      <c r="J105" s="34" t="n">
        <f aca="false">G105-D105</f>
        <v>2</v>
      </c>
      <c r="K105" s="42" t="n">
        <f aca="false">I105+J105</f>
        <v>6</v>
      </c>
      <c r="L105" s="33" t="n">
        <f aca="false">I105*$D$4</f>
        <v>25.56</v>
      </c>
      <c r="M105" s="34" t="n">
        <f aca="false">J105*$D$5</f>
        <v>4.82</v>
      </c>
      <c r="N105" s="42" t="n">
        <f aca="false">L105+M105</f>
        <v>30.38</v>
      </c>
    </row>
    <row r="106" customFormat="false" ht="15" hidden="false" customHeight="false" outlineLevel="0" collapsed="false">
      <c r="A106" s="31" t="n">
        <v>97</v>
      </c>
      <c r="B106" s="32" t="s">
        <v>115</v>
      </c>
      <c r="C106" s="33" t="n">
        <v>434</v>
      </c>
      <c r="D106" s="34" t="n">
        <v>108</v>
      </c>
      <c r="E106" s="42" t="n">
        <f aca="false">C106+D106</f>
        <v>542</v>
      </c>
      <c r="F106" s="33" t="n">
        <v>434</v>
      </c>
      <c r="G106" s="34" t="n">
        <v>108</v>
      </c>
      <c r="H106" s="42" t="n">
        <v>542</v>
      </c>
      <c r="I106" s="33" t="n">
        <f aca="false">F106-C106</f>
        <v>0</v>
      </c>
      <c r="J106" s="34" t="n">
        <f aca="false">G106-D106</f>
        <v>0</v>
      </c>
      <c r="K106" s="42" t="n">
        <f aca="false">I106+J106</f>
        <v>0</v>
      </c>
      <c r="L106" s="33" t="n">
        <f aca="false">I106*$D$4</f>
        <v>0</v>
      </c>
      <c r="M106" s="34" t="n">
        <f aca="false">J106*$D$5</f>
        <v>0</v>
      </c>
      <c r="N106" s="42" t="n">
        <f aca="false">L106+M106</f>
        <v>0</v>
      </c>
    </row>
    <row r="107" customFormat="false" ht="15" hidden="false" customHeight="false" outlineLevel="0" collapsed="false">
      <c r="A107" s="31" t="n">
        <v>98</v>
      </c>
      <c r="B107" s="32" t="s">
        <v>116</v>
      </c>
      <c r="C107" s="33" t="n">
        <v>3389</v>
      </c>
      <c r="D107" s="34" t="n">
        <v>625</v>
      </c>
      <c r="E107" s="42" t="n">
        <f aca="false">C107+D107</f>
        <v>4014</v>
      </c>
      <c r="F107" s="33" t="n">
        <v>3761</v>
      </c>
      <c r="G107" s="34" t="n">
        <v>686</v>
      </c>
      <c r="H107" s="42" t="n">
        <v>4447</v>
      </c>
      <c r="I107" s="33" t="n">
        <f aca="false">F107-C107</f>
        <v>372</v>
      </c>
      <c r="J107" s="34" t="n">
        <f aca="false">G107-D107</f>
        <v>61</v>
      </c>
      <c r="K107" s="42" t="n">
        <f aca="false">I107+J107</f>
        <v>433</v>
      </c>
      <c r="L107" s="33" t="n">
        <f aca="false">I107*$D$4</f>
        <v>2377.08</v>
      </c>
      <c r="M107" s="34" t="n">
        <f aca="false">J107*$D$5</f>
        <v>147.01</v>
      </c>
      <c r="N107" s="42" t="n">
        <f aca="false">L107+M107</f>
        <v>2524.09</v>
      </c>
    </row>
    <row r="108" customFormat="false" ht="15" hidden="false" customHeight="false" outlineLevel="0" collapsed="false">
      <c r="A108" s="31" t="n">
        <v>99</v>
      </c>
      <c r="B108" s="32" t="s">
        <v>117</v>
      </c>
      <c r="C108" s="33" t="n">
        <v>2895</v>
      </c>
      <c r="D108" s="34" t="n">
        <v>1077</v>
      </c>
      <c r="E108" s="42" t="n">
        <f aca="false">C108+D108</f>
        <v>3972</v>
      </c>
      <c r="F108" s="33" t="n">
        <v>3200</v>
      </c>
      <c r="G108" s="34" t="n">
        <v>1157</v>
      </c>
      <c r="H108" s="42" t="n">
        <v>4357</v>
      </c>
      <c r="I108" s="33" t="n">
        <f aca="false">F108-C108</f>
        <v>305</v>
      </c>
      <c r="J108" s="34" t="n">
        <f aca="false">G108-D108</f>
        <v>80</v>
      </c>
      <c r="K108" s="42" t="n">
        <f aca="false">I108+J108</f>
        <v>385</v>
      </c>
      <c r="L108" s="33" t="n">
        <f aca="false">I108*$D$4</f>
        <v>1948.95</v>
      </c>
      <c r="M108" s="34" t="n">
        <f aca="false">J108*$D$5</f>
        <v>192.8</v>
      </c>
      <c r="N108" s="42" t="n">
        <f aca="false">L108+M108</f>
        <v>2141.75</v>
      </c>
    </row>
    <row r="109" customFormat="false" ht="15" hidden="false" customHeight="false" outlineLevel="0" collapsed="false">
      <c r="A109" s="31" t="n">
        <v>100</v>
      </c>
      <c r="B109" s="32" t="s">
        <v>118</v>
      </c>
      <c r="C109" s="33" t="n">
        <v>2</v>
      </c>
      <c r="D109" s="34" t="n">
        <v>0</v>
      </c>
      <c r="E109" s="42" t="n">
        <f aca="false">C109+D109</f>
        <v>2</v>
      </c>
      <c r="F109" s="33" t="n">
        <v>2</v>
      </c>
      <c r="G109" s="34" t="n">
        <v>0</v>
      </c>
      <c r="H109" s="42" t="n">
        <v>2</v>
      </c>
      <c r="I109" s="33" t="n">
        <f aca="false">F109-C109</f>
        <v>0</v>
      </c>
      <c r="J109" s="34" t="n">
        <f aca="false">G109-D109</f>
        <v>0</v>
      </c>
      <c r="K109" s="42" t="n">
        <f aca="false">I109+J109</f>
        <v>0</v>
      </c>
      <c r="L109" s="33" t="n">
        <f aca="false">I109*$D$4</f>
        <v>0</v>
      </c>
      <c r="M109" s="34" t="n">
        <f aca="false">J109*$D$5</f>
        <v>0</v>
      </c>
      <c r="N109" s="42" t="n">
        <f aca="false">L109+M109</f>
        <v>0</v>
      </c>
    </row>
    <row r="110" customFormat="false" ht="15" hidden="false" customHeight="false" outlineLevel="0" collapsed="false">
      <c r="A110" s="31" t="n">
        <v>101</v>
      </c>
      <c r="B110" s="32" t="s">
        <v>119</v>
      </c>
      <c r="C110" s="33" t="n">
        <v>0</v>
      </c>
      <c r="D110" s="34" t="n">
        <v>0</v>
      </c>
      <c r="E110" s="42" t="n">
        <f aca="false">C110+D110</f>
        <v>0</v>
      </c>
      <c r="F110" s="33" t="n">
        <v>0</v>
      </c>
      <c r="G110" s="34" t="n">
        <v>0</v>
      </c>
      <c r="H110" s="42" t="n">
        <v>0</v>
      </c>
      <c r="I110" s="33" t="n">
        <f aca="false">F110-C110</f>
        <v>0</v>
      </c>
      <c r="J110" s="34" t="n">
        <f aca="false">G110-D110</f>
        <v>0</v>
      </c>
      <c r="K110" s="42" t="n">
        <f aca="false">I110+J110</f>
        <v>0</v>
      </c>
      <c r="L110" s="33" t="n">
        <f aca="false">I110*$D$4</f>
        <v>0</v>
      </c>
      <c r="M110" s="34" t="n">
        <f aca="false">J110*$D$5</f>
        <v>0</v>
      </c>
      <c r="N110" s="42" t="n">
        <f aca="false">L110+M110</f>
        <v>0</v>
      </c>
    </row>
    <row r="111" customFormat="false" ht="15" hidden="false" customHeight="false" outlineLevel="0" collapsed="false">
      <c r="A111" s="31" t="n">
        <v>102</v>
      </c>
      <c r="B111" s="32" t="s">
        <v>120</v>
      </c>
      <c r="C111" s="33" t="n">
        <v>914</v>
      </c>
      <c r="D111" s="34" t="n">
        <v>178</v>
      </c>
      <c r="E111" s="42" t="n">
        <f aca="false">C111+D111</f>
        <v>1092</v>
      </c>
      <c r="F111" s="33" t="n">
        <v>915</v>
      </c>
      <c r="G111" s="34" t="n">
        <v>179</v>
      </c>
      <c r="H111" s="42" t="n">
        <v>1094</v>
      </c>
      <c r="I111" s="33" t="n">
        <f aca="false">F111-C111</f>
        <v>1</v>
      </c>
      <c r="J111" s="34" t="n">
        <f aca="false">G111-D111</f>
        <v>1</v>
      </c>
      <c r="K111" s="42" t="n">
        <f aca="false">I111+J111</f>
        <v>2</v>
      </c>
      <c r="L111" s="33" t="n">
        <f aca="false">I111*$D$4</f>
        <v>6.39</v>
      </c>
      <c r="M111" s="34" t="n">
        <f aca="false">J111*$D$5</f>
        <v>2.41</v>
      </c>
      <c r="N111" s="42" t="n">
        <f aca="false">L111+M111</f>
        <v>8.8</v>
      </c>
    </row>
    <row r="112" customFormat="false" ht="15" hidden="false" customHeight="false" outlineLevel="0" collapsed="false">
      <c r="A112" s="31" t="n">
        <v>103</v>
      </c>
      <c r="B112" s="32" t="s">
        <v>121</v>
      </c>
      <c r="C112" s="33" t="n">
        <v>565</v>
      </c>
      <c r="D112" s="34" t="n">
        <v>152</v>
      </c>
      <c r="E112" s="42" t="n">
        <f aca="false">C112+D112</f>
        <v>717</v>
      </c>
      <c r="F112" s="33" t="n">
        <v>567</v>
      </c>
      <c r="G112" s="34" t="n">
        <v>153</v>
      </c>
      <c r="H112" s="42" t="n">
        <v>720</v>
      </c>
      <c r="I112" s="33" t="n">
        <f aca="false">F112-C112</f>
        <v>2</v>
      </c>
      <c r="J112" s="34" t="n">
        <f aca="false">G112-D112</f>
        <v>1</v>
      </c>
      <c r="K112" s="42" t="n">
        <f aca="false">I112+J112</f>
        <v>3</v>
      </c>
      <c r="L112" s="33" t="n">
        <f aca="false">I112*$D$4</f>
        <v>12.78</v>
      </c>
      <c r="M112" s="34" t="n">
        <f aca="false">J112*$D$5</f>
        <v>2.41</v>
      </c>
      <c r="N112" s="42" t="n">
        <f aca="false">L112+M112</f>
        <v>15.19</v>
      </c>
    </row>
    <row r="113" customFormat="false" ht="15" hidden="false" customHeight="false" outlineLevel="0" collapsed="false">
      <c r="A113" s="31" t="n">
        <v>104</v>
      </c>
      <c r="B113" s="32" t="s">
        <v>122</v>
      </c>
      <c r="C113" s="33" t="n">
        <v>187</v>
      </c>
      <c r="D113" s="34" t="n">
        <v>53</v>
      </c>
      <c r="E113" s="42" t="n">
        <f aca="false">C113+D113</f>
        <v>240</v>
      </c>
      <c r="F113" s="33" t="n">
        <v>187</v>
      </c>
      <c r="G113" s="34" t="n">
        <v>53</v>
      </c>
      <c r="H113" s="42" t="n">
        <v>240</v>
      </c>
      <c r="I113" s="33" t="n">
        <f aca="false">F113-C113</f>
        <v>0</v>
      </c>
      <c r="J113" s="34" t="n">
        <f aca="false">G113-D113</f>
        <v>0</v>
      </c>
      <c r="K113" s="42" t="n">
        <f aca="false">I113+J113</f>
        <v>0</v>
      </c>
      <c r="L113" s="33" t="n">
        <f aca="false">I113*$D$4</f>
        <v>0</v>
      </c>
      <c r="M113" s="34" t="n">
        <f aca="false">J113*$D$5</f>
        <v>0</v>
      </c>
      <c r="N113" s="42" t="n">
        <f aca="false">L113+M113</f>
        <v>0</v>
      </c>
    </row>
    <row r="114" customFormat="false" ht="15" hidden="false" customHeight="false" outlineLevel="0" collapsed="false">
      <c r="A114" s="31" t="n">
        <v>105</v>
      </c>
      <c r="B114" s="32" t="s">
        <v>123</v>
      </c>
      <c r="C114" s="33" t="n">
        <v>857</v>
      </c>
      <c r="D114" s="34" t="n">
        <v>339</v>
      </c>
      <c r="E114" s="42" t="n">
        <f aca="false">C114+D114</f>
        <v>1196</v>
      </c>
      <c r="F114" s="33" t="n">
        <v>1486</v>
      </c>
      <c r="G114" s="34" t="n">
        <v>611</v>
      </c>
      <c r="H114" s="42" t="n">
        <v>2096</v>
      </c>
      <c r="I114" s="33" t="n">
        <f aca="false">F114-C114</f>
        <v>629</v>
      </c>
      <c r="J114" s="34" t="n">
        <f aca="false">G114-D114</f>
        <v>272</v>
      </c>
      <c r="K114" s="42" t="n">
        <f aca="false">I114+J114</f>
        <v>901</v>
      </c>
      <c r="L114" s="33" t="n">
        <f aca="false">I114*$D$4</f>
        <v>4019.31</v>
      </c>
      <c r="M114" s="34" t="n">
        <f aca="false">J114*$D$5</f>
        <v>655.52</v>
      </c>
      <c r="N114" s="42" t="n">
        <f aca="false">L114+M114</f>
        <v>4674.83</v>
      </c>
    </row>
    <row r="115" customFormat="false" ht="15" hidden="false" customHeight="false" outlineLevel="0" collapsed="false">
      <c r="A115" s="31" t="n">
        <v>106</v>
      </c>
      <c r="B115" s="32" t="s">
        <v>124</v>
      </c>
      <c r="C115" s="33" t="n">
        <v>6657</v>
      </c>
      <c r="D115" s="34" t="n">
        <v>3580</v>
      </c>
      <c r="E115" s="42" t="n">
        <f aca="false">C115+D115</f>
        <v>10237</v>
      </c>
      <c r="F115" s="33" t="n">
        <v>7317</v>
      </c>
      <c r="G115" s="34" t="n">
        <v>4413</v>
      </c>
      <c r="H115" s="42" t="n">
        <v>11730</v>
      </c>
      <c r="I115" s="33" t="n">
        <f aca="false">F115-C115</f>
        <v>660</v>
      </c>
      <c r="J115" s="34" t="n">
        <f aca="false">G115-D115</f>
        <v>833</v>
      </c>
      <c r="K115" s="42" t="n">
        <f aca="false">I115+J115</f>
        <v>1493</v>
      </c>
      <c r="L115" s="33" t="n">
        <f aca="false">I115*$D$4</f>
        <v>4217.4</v>
      </c>
      <c r="M115" s="34" t="n">
        <f aca="false">J115*$D$5</f>
        <v>2007.53</v>
      </c>
      <c r="N115" s="42" t="n">
        <f aca="false">L115+M115</f>
        <v>6224.93</v>
      </c>
    </row>
    <row r="116" customFormat="false" ht="15" hidden="false" customHeight="false" outlineLevel="0" collapsed="false">
      <c r="A116" s="31" t="n">
        <v>107</v>
      </c>
      <c r="B116" s="32" t="s">
        <v>125</v>
      </c>
      <c r="C116" s="33" t="n">
        <v>820</v>
      </c>
      <c r="D116" s="34" t="n">
        <v>425</v>
      </c>
      <c r="E116" s="42" t="n">
        <f aca="false">C116+D116</f>
        <v>1245</v>
      </c>
      <c r="F116" s="33" t="n">
        <v>820</v>
      </c>
      <c r="G116" s="34" t="n">
        <v>425</v>
      </c>
      <c r="H116" s="42" t="n">
        <v>1245</v>
      </c>
      <c r="I116" s="33" t="n">
        <f aca="false">F116-C116</f>
        <v>0</v>
      </c>
      <c r="J116" s="34" t="n">
        <f aca="false">G116-D116</f>
        <v>0</v>
      </c>
      <c r="K116" s="42" t="n">
        <f aca="false">I116+J116</f>
        <v>0</v>
      </c>
      <c r="L116" s="33" t="n">
        <f aca="false">I116*$D$4</f>
        <v>0</v>
      </c>
      <c r="M116" s="34" t="n">
        <f aca="false">J116*$D$5</f>
        <v>0</v>
      </c>
      <c r="N116" s="42" t="n">
        <f aca="false">L116+M116</f>
        <v>0</v>
      </c>
    </row>
    <row r="117" customFormat="false" ht="15" hidden="false" customHeight="false" outlineLevel="0" collapsed="false">
      <c r="A117" s="31" t="n">
        <v>108</v>
      </c>
      <c r="B117" s="32" t="s">
        <v>126</v>
      </c>
      <c r="C117" s="33" t="n">
        <v>634</v>
      </c>
      <c r="D117" s="34" t="n">
        <v>265</v>
      </c>
      <c r="E117" s="42" t="n">
        <f aca="false">C117+D117</f>
        <v>899</v>
      </c>
      <c r="F117" s="33" t="n">
        <v>1007</v>
      </c>
      <c r="G117" s="34" t="n">
        <v>453</v>
      </c>
      <c r="H117" s="42" t="n">
        <v>1459</v>
      </c>
      <c r="I117" s="33" t="n">
        <f aca="false">F117-C117</f>
        <v>373</v>
      </c>
      <c r="J117" s="34" t="n">
        <f aca="false">G117-D117</f>
        <v>188</v>
      </c>
      <c r="K117" s="42" t="n">
        <f aca="false">I117+J117</f>
        <v>561</v>
      </c>
      <c r="L117" s="33" t="n">
        <f aca="false">I117*$D$4</f>
        <v>2383.47</v>
      </c>
      <c r="M117" s="34" t="n">
        <f aca="false">J117*$D$5</f>
        <v>453.08</v>
      </c>
      <c r="N117" s="42" t="n">
        <f aca="false">L117+M117</f>
        <v>2836.55</v>
      </c>
    </row>
    <row r="118" customFormat="false" ht="15" hidden="false" customHeight="false" outlineLevel="0" collapsed="false">
      <c r="A118" s="31" t="n">
        <v>109</v>
      </c>
      <c r="B118" s="32" t="s">
        <v>127</v>
      </c>
      <c r="C118" s="33" t="n">
        <v>212</v>
      </c>
      <c r="D118" s="34" t="n">
        <v>118</v>
      </c>
      <c r="E118" s="42" t="n">
        <f aca="false">C118+D118</f>
        <v>330</v>
      </c>
      <c r="F118" s="33" t="n">
        <v>235</v>
      </c>
      <c r="G118" s="34" t="n">
        <v>131</v>
      </c>
      <c r="H118" s="42" t="n">
        <v>366</v>
      </c>
      <c r="I118" s="33" t="n">
        <f aca="false">F118-C118</f>
        <v>23</v>
      </c>
      <c r="J118" s="34" t="n">
        <f aca="false">G118-D118</f>
        <v>13</v>
      </c>
      <c r="K118" s="42" t="n">
        <f aca="false">I118+J118</f>
        <v>36</v>
      </c>
      <c r="L118" s="33" t="n">
        <f aca="false">I118*$D$4</f>
        <v>146.97</v>
      </c>
      <c r="M118" s="34" t="n">
        <f aca="false">J118*$D$5</f>
        <v>31.33</v>
      </c>
      <c r="N118" s="42" t="n">
        <f aca="false">L118+M118</f>
        <v>178.3</v>
      </c>
    </row>
    <row r="119" customFormat="false" ht="15" hidden="false" customHeight="false" outlineLevel="0" collapsed="false">
      <c r="A119" s="31" t="n">
        <v>110</v>
      </c>
      <c r="B119" s="32" t="s">
        <v>128</v>
      </c>
      <c r="C119" s="33" t="n">
        <v>337</v>
      </c>
      <c r="D119" s="34" t="n">
        <v>180</v>
      </c>
      <c r="E119" s="42" t="n">
        <f aca="false">C119+D119</f>
        <v>517</v>
      </c>
      <c r="F119" s="33" t="n">
        <v>341</v>
      </c>
      <c r="G119" s="34" t="n">
        <v>180</v>
      </c>
      <c r="H119" s="42" t="n">
        <v>521</v>
      </c>
      <c r="I119" s="33" t="n">
        <f aca="false">F119-C119</f>
        <v>4</v>
      </c>
      <c r="J119" s="34" t="n">
        <f aca="false">G119-D119</f>
        <v>0</v>
      </c>
      <c r="K119" s="42" t="n">
        <f aca="false">I119+J119</f>
        <v>4</v>
      </c>
      <c r="L119" s="33" t="n">
        <f aca="false">I119*$D$4</f>
        <v>25.56</v>
      </c>
      <c r="M119" s="34" t="n">
        <f aca="false">J119*$D$5</f>
        <v>0</v>
      </c>
      <c r="N119" s="42" t="n">
        <f aca="false">L119+M119</f>
        <v>25.56</v>
      </c>
    </row>
    <row r="120" customFormat="false" ht="15" hidden="false" customHeight="false" outlineLevel="0" collapsed="false">
      <c r="A120" s="31" t="n">
        <v>111</v>
      </c>
      <c r="B120" s="32" t="s">
        <v>129</v>
      </c>
      <c r="C120" s="33" t="n">
        <v>1203</v>
      </c>
      <c r="D120" s="34" t="n">
        <v>335</v>
      </c>
      <c r="E120" s="42" t="n">
        <f aca="false">C120+D120</f>
        <v>1538</v>
      </c>
      <c r="F120" s="33" t="n">
        <v>1225</v>
      </c>
      <c r="G120" s="34" t="n">
        <v>348</v>
      </c>
      <c r="H120" s="42" t="n">
        <v>1573</v>
      </c>
      <c r="I120" s="33" t="n">
        <f aca="false">F120-C120</f>
        <v>22</v>
      </c>
      <c r="J120" s="34" t="n">
        <f aca="false">G120-D120</f>
        <v>13</v>
      </c>
      <c r="K120" s="42" t="n">
        <f aca="false">I120+J120</f>
        <v>35</v>
      </c>
      <c r="L120" s="33" t="n">
        <f aca="false">I120*$D$4</f>
        <v>140.58</v>
      </c>
      <c r="M120" s="34" t="n">
        <f aca="false">J120*$D$5</f>
        <v>31.33</v>
      </c>
      <c r="N120" s="42" t="n">
        <f aca="false">L120+M120</f>
        <v>171.91</v>
      </c>
    </row>
    <row r="121" customFormat="false" ht="15.75" hidden="false" customHeight="false" outlineLevel="0" collapsed="false">
      <c r="A121" s="31" t="n">
        <v>112</v>
      </c>
      <c r="B121" s="44" t="s">
        <v>130</v>
      </c>
      <c r="C121" s="45" t="n">
        <v>126</v>
      </c>
      <c r="D121" s="46" t="n">
        <v>40</v>
      </c>
      <c r="E121" s="47" t="n">
        <f aca="false">C121+D121</f>
        <v>166</v>
      </c>
      <c r="F121" s="45" t="n">
        <v>126</v>
      </c>
      <c r="G121" s="46" t="n">
        <v>40</v>
      </c>
      <c r="H121" s="47" t="n">
        <v>166</v>
      </c>
      <c r="I121" s="48" t="n">
        <f aca="false">F121-C121</f>
        <v>0</v>
      </c>
      <c r="J121" s="49" t="n">
        <f aca="false">G121-D121</f>
        <v>0</v>
      </c>
      <c r="K121" s="50" t="n">
        <f aca="false">I121+J121</f>
        <v>0</v>
      </c>
      <c r="L121" s="48" t="n">
        <f aca="false">I121*$D$4</f>
        <v>0</v>
      </c>
      <c r="M121" s="49" t="n">
        <f aca="false">J121*$D$5</f>
        <v>0</v>
      </c>
      <c r="N121" s="50" t="n">
        <f aca="false">L121+M121</f>
        <v>0</v>
      </c>
    </row>
    <row r="122" customFormat="false" ht="17.85" hidden="false" customHeight="true" outlineLevel="0" collapsed="false">
      <c r="A122" s="51" t="s">
        <v>131</v>
      </c>
      <c r="B122" s="51"/>
      <c r="C122" s="52" t="n">
        <f aca="false">SUM(C12:C121)</f>
        <v>232024</v>
      </c>
      <c r="D122" s="53" t="n">
        <f aca="false">SUM(D12:D121)</f>
        <v>119893</v>
      </c>
      <c r="E122" s="54" t="n">
        <f aca="false">SUM(E12:E121)</f>
        <v>351917</v>
      </c>
      <c r="F122" s="52" t="n">
        <f aca="false">SUM(F12:F121)</f>
        <v>262852</v>
      </c>
      <c r="G122" s="53" t="n">
        <f aca="false">SUM(G12:G121)</f>
        <v>141484</v>
      </c>
      <c r="H122" s="54" t="n">
        <f aca="false">SUM(H12:H121)</f>
        <v>404336</v>
      </c>
      <c r="I122" s="55" t="n">
        <f aca="false">SUM(I12:I121)</f>
        <v>30828</v>
      </c>
      <c r="J122" s="56" t="n">
        <f aca="false">SUM(J12:J121)</f>
        <v>21591</v>
      </c>
      <c r="K122" s="57" t="n">
        <f aca="false">SUM(K12:K121)</f>
        <v>52419</v>
      </c>
      <c r="L122" s="58" t="n">
        <f aca="false">SUM(L12:L121)</f>
        <v>196990.92</v>
      </c>
      <c r="M122" s="59" t="n">
        <f aca="false">SUM(M12:M121)</f>
        <v>52034.31</v>
      </c>
      <c r="N122" s="60" t="n">
        <f aca="false">SUM(N12:N121)</f>
        <v>249025.23</v>
      </c>
    </row>
    <row r="125" customFormat="false" ht="409.6" hidden="false" customHeight="false" outlineLevel="0" collapsed="false">
      <c r="A125" s="1" t="s">
        <v>132</v>
      </c>
    </row>
  </sheetData>
  <mergeCells count="14">
    <mergeCell ref="A1:N1"/>
    <mergeCell ref="A3:E3"/>
    <mergeCell ref="A4:C4"/>
    <mergeCell ref="A5:C5"/>
    <mergeCell ref="A7:A9"/>
    <mergeCell ref="B7:B9"/>
    <mergeCell ref="C7:E7"/>
    <mergeCell ref="F7:H7"/>
    <mergeCell ref="I7:K8"/>
    <mergeCell ref="L7:N8"/>
    <mergeCell ref="C8:E8"/>
    <mergeCell ref="F8:H8"/>
    <mergeCell ref="I91:N91"/>
    <mergeCell ref="A122:B122"/>
  </mergeCells>
  <conditionalFormatting sqref="I10:N71">
    <cfRule type="cellIs" priority="2" operator="lessThan" aboveAverage="0" equalAverage="0" bottom="0" percent="0" rank="0" text="" dxfId="0">
      <formula>0</formula>
    </cfRule>
  </conditionalFormatting>
  <conditionalFormatting sqref="H10:H38 H40:H71">
    <cfRule type="cellIs" priority="3" operator="greaterThan" aboveAverage="0" equalAverage="0" bottom="0" percent="0" rank="0" text="" dxfId="1">
      <formula>F10+G10+3</formula>
    </cfRule>
  </conditionalFormatting>
  <conditionalFormatting sqref="H10:H38 H40:H71">
    <cfRule type="cellIs" priority="4" operator="lessThan" aboveAverage="0" equalAverage="0" bottom="0" percent="0" rank="0" text="" dxfId="2">
      <formula>F10+G10-3</formula>
    </cfRule>
  </conditionalFormatting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5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43:24Z</dcterms:created>
  <dc:creator>ADMIN</dc:creator>
  <dc:description/>
  <dc:language>en-US</dc:language>
  <cp:lastModifiedBy>Admin</cp:lastModifiedBy>
  <cp:lastPrinted>2015-12-14T09:41:55Z</cp:lastPrinted>
  <dcterms:modified xsi:type="dcterms:W3CDTF">2020-01-30T15:13:08Z</dcterms:modified>
  <cp:revision>0</cp:revision>
  <dc:subject/>
  <dc:title/>
</cp:coreProperties>
</file>